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programa" sheetId="1" state="visible" r:id="rId2"/>
  </sheets>
  <definedNames>
    <definedName function="false" hidden="false" localSheetId="0" name="_xlnm.Print_Titles" vbProcedure="false">'01 programa'!$9:$13</definedName>
    <definedName function="false" hidden="true" localSheetId="0" name="_xlnm._FilterDatabase" vbProcedure="false">'01 programa'!$A$13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972">
  <si>
    <t xml:space="preserve">PATVIRTINTA
Zarasų rajono savivaldybės administracijos direktoriau 2017 m. kovo 29 d. įsakymu Nr. I(6.6 E)- 208 (Zarasų rajono savivaldybės administracijos direktoriaus 2017 m. kovo 23 d. įsakymo Nr. I-(6.6 E)-199 redakcija)</t>
  </si>
  <si>
    <t xml:space="preserve">2 lentelė</t>
  </si>
  <si>
    <t xml:space="preserve">ZARASŲ RAJONO SAVIVALDYBĖS ADMINISTRACIJA</t>
  </si>
  <si>
    <t xml:space="preserve">2017 M. VEIKLOS PLANO APLINKOS IR KRAŠTOVAIZDŽIO APSAUGOS PROGRAMOS </t>
  </si>
  <si>
    <t xml:space="preserve">Kodas-01</t>
  </si>
  <si>
    <t xml:space="preserve">TIKSLŲ, UŽDAVINIŲ, PRIEMONĖMS ĮGYVENDINTI SKIRTŲ LĖŠŲ IR PRODUKTO VERTINIMO KRITERIJŲ SUVESTINĖ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Priemonės pavadinimas</t>
  </si>
  <si>
    <t xml:space="preserve">Veiklų pavadinimas</t>
  </si>
  <si>
    <t xml:space="preserve">Vykdytojas (asmuo, skyrius)</t>
  </si>
  <si>
    <t xml:space="preserve">Įvykdymo terminas,  ketvirčiais</t>
  </si>
  <si>
    <t xml:space="preserve">Finansavimo šaltinis</t>
  </si>
  <si>
    <t xml:space="preserve">Funkcinės klasifikacijos kodas</t>
  </si>
  <si>
    <t xml:space="preserve"> 2017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01</t>
  </si>
  <si>
    <t xml:space="preserve">Saugoti unikalų rajono kraštovaizdį ir biologinę įvairovę </t>
  </si>
  <si>
    <t xml:space="preserve">Vykdyti atliekų tvarkymą </t>
  </si>
  <si>
    <t xml:space="preserve">Įgyvendinti projektą ,,Komunalinių atliekų infrastruktūros plėtra Zarasų rajone“</t>
  </si>
  <si>
    <t xml:space="preserve">SB</t>
  </si>
  <si>
    <t xml:space="preserve">5.3.1.1</t>
  </si>
  <si>
    <t xml:space="preserve">Finansavimo ir administravimo sutarties vykdymas</t>
  </si>
  <si>
    <t xml:space="preserve">Valentina Raubiškienė (proj.vadovė), Statybos ir komunalinio ūkio sk.</t>
  </si>
  <si>
    <t xml:space="preserve">I-IV</t>
  </si>
  <si>
    <t xml:space="preserve">ES</t>
  </si>
  <si>
    <t xml:space="preserve">Sukurti/pagerinti atskiro komunalinių atliekų surinkimo pajėgumai (tonos/metai)</t>
  </si>
  <si>
    <t xml:space="preserve">0</t>
  </si>
  <si>
    <t xml:space="preserve">Viešojo pirkimo organizavimas</t>
  </si>
  <si>
    <t xml:space="preserve">Gitana Kolienė, Statybos ir komunalinio ūkio sk.</t>
  </si>
  <si>
    <t xml:space="preserve">I- III</t>
  </si>
  <si>
    <t xml:space="preserve">Kt.</t>
  </si>
  <si>
    <t xml:space="preserve">Konteinerių sk./aikštelių sk.</t>
  </si>
  <si>
    <t xml:space="preserve">30/10</t>
  </si>
  <si>
    <t xml:space="preserve">Sutarties administravimas</t>
  </si>
  <si>
    <t xml:space="preserve">Danutė Taločkienė, Apskaitos sk.</t>
  </si>
  <si>
    <t xml:space="preserve">Iš viso:</t>
  </si>
  <si>
    <t xml:space="preserve">Iš viso uždaviniui:</t>
  </si>
  <si>
    <t xml:space="preserve">02</t>
  </si>
  <si>
    <t xml:space="preserve">Gerinti gyvenamąją aplinką </t>
  </si>
  <si>
    <t xml:space="preserve">Išvalyti vandens telkinius </t>
  </si>
  <si>
    <t xml:space="preserve">II</t>
  </si>
  <si>
    <t xml:space="preserve">Išvalytas Zarasaičio ežere atviras baseinas, ha</t>
  </si>
  <si>
    <t xml:space="preserve">0,04</t>
  </si>
  <si>
    <t xml:space="preserve">III</t>
  </si>
  <si>
    <t xml:space="preserve">Aldona Šimkūnienė, Apskaitos sk.</t>
  </si>
  <si>
    <t xml:space="preserve">03</t>
  </si>
  <si>
    <t xml:space="preserve">Tvarkyti avarinius medžius </t>
  </si>
  <si>
    <t xml:space="preserve">Elvyra Glušakova, Statybos ir komunalinio ūkio skyrius</t>
  </si>
  <si>
    <t xml:space="preserve">6.2.1.1</t>
  </si>
  <si>
    <t xml:space="preserve">Nukirstų avarinių medžių skaičius vnt.</t>
  </si>
  <si>
    <t xml:space="preserve">106</t>
  </si>
  <si>
    <t xml:space="preserve">IV</t>
  </si>
  <si>
    <t xml:space="preserve">04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100</t>
  </si>
  <si>
    <t xml:space="preserve">06</t>
  </si>
  <si>
    <t xml:space="preserve">Vertinti rajono Savivaldybei nuosavybės teise priklausantį turtą ir keisti paskirtį</t>
  </si>
  <si>
    <t xml:space="preserve">Atliktas parduodamų   rajono Savivaldybės būstų  vertinimas.</t>
  </si>
  <si>
    <t xml:space="preserve">Ramutė Gaidamavičienė, Turto valdymo ir viešųjų pirkimų sk.</t>
  </si>
  <si>
    <t xml:space="preserve">1.1.1.2</t>
  </si>
  <si>
    <t xml:space="preserve">Parengti dokumentai nekilnojamojo turto pardavimui viešame aukcione sk.ir parengtų pardavimui savivaldybės būstų sk.</t>
  </si>
  <si>
    <t xml:space="preserve">Atliktas viešo aukciono būdu parduodamų nekilnojamojo turto objektų vertinimas</t>
  </si>
  <si>
    <t xml:space="preserve">Pakeista rajono Savivaldybei nuosavybės teise priklausančių nekilnojamojo turto objektų paskirtis</t>
  </si>
  <si>
    <t xml:space="preserve">Pakeista paskirtis nekilnojamojo turto objektams, vnt.</t>
  </si>
  <si>
    <t xml:space="preserve">07</t>
  </si>
  <si>
    <t xml:space="preserve">Pripažinti statinius avariniais</t>
  </si>
  <si>
    <t xml:space="preserve">Rajono Savivaldybei nuosavybės teise priklausančių nekilnojamojo turto objektų pripažinimas avariniais</t>
  </si>
  <si>
    <t xml:space="preserve">Dalia Nastajienė, Turto valdymo ir viešųjų pirkimų sk.</t>
  </si>
  <si>
    <t xml:space="preserve">Pripažinti avariniais nekilnojamojo turto objektai, vnt.</t>
  </si>
  <si>
    <t xml:space="preserve">08</t>
  </si>
  <si>
    <t xml:space="preserve">Gerinti laikino pobūdžio darbų organizavimą (Viešųjų darbų programos vykdymas) </t>
  </si>
  <si>
    <t xml:space="preserve">Viešųjų darbų programos įgyvendinimo organizavimas</t>
  </si>
  <si>
    <t xml:space="preserve">Jolita Zovienė, Turto valdymo ir viešųjų pirkimų sk.</t>
  </si>
  <si>
    <t xml:space="preserve">I-II</t>
  </si>
  <si>
    <t xml:space="preserve">VD</t>
  </si>
  <si>
    <t xml:space="preserve">10.5.1.1</t>
  </si>
  <si>
    <t xml:space="preserve">Įdarbintų asmenų skaičius                            </t>
  </si>
  <si>
    <t xml:space="preserve">Užimtumo didinimo programos įgyvendinimo organizavimas</t>
  </si>
  <si>
    <t xml:space="preserve">III-IV</t>
  </si>
  <si>
    <t xml:space="preserve">09</t>
  </si>
  <si>
    <t xml:space="preserve">Įrengti ir priežiūrėti Zarasų miesto gėlynus</t>
  </si>
  <si>
    <t xml:space="preserve">Viešųjų pirkimų organizavimas</t>
  </si>
  <si>
    <t xml:space="preserve">Svetlana Veikšrienė, Bendrasis sk.</t>
  </si>
  <si>
    <t xml:space="preserve">6.6.1.1</t>
  </si>
  <si>
    <t xml:space="preserve">Tvarkomų gėlynų, m2</t>
  </si>
  <si>
    <t xml:space="preserve">1000</t>
  </si>
  <si>
    <t xml:space="preserve">Prižiūrimų vazonų sk. </t>
  </si>
  <si>
    <t xml:space="preserve">50</t>
  </si>
  <si>
    <t xml:space="preserve">10</t>
  </si>
  <si>
    <t xml:space="preserve">Vaikų žaidimo aikštelių įrangimas</t>
  </si>
  <si>
    <t xml:space="preserve">Alicija Žusinienė, Statybos ir komunalinio ūkio skyrius</t>
  </si>
  <si>
    <t xml:space="preserve">8.1.1.2</t>
  </si>
  <si>
    <t xml:space="preserve">Įrengtų vaikų žaidimų aikštelių sk., vnt.</t>
  </si>
  <si>
    <t xml:space="preserve">Vykdyti teritorijų planavimą siekiant subalansuotos plėtros </t>
  </si>
  <si>
    <t xml:space="preserve">Projektą ,,Kraštovaizdžio formavimas ir ekologinės būklės gerinimas Zarasų rajone“ įgyvendinimas</t>
  </si>
  <si>
    <t xml:space="preserve">Evaldas Ulianskas, Teritorijų planavimo sk.</t>
  </si>
  <si>
    <t xml:space="preserve">I</t>
  </si>
  <si>
    <t xml:space="preserve">Kraštovaizdžio formavimo programos parengimas, vnt. </t>
  </si>
  <si>
    <t xml:space="preserve">II-IV</t>
  </si>
  <si>
    <t xml:space="preserve">SL</t>
  </si>
  <si>
    <t xml:space="preserve">4.4.3.1</t>
  </si>
  <si>
    <t xml:space="preserve">Techninių projektų parengimas, vnt.</t>
  </si>
  <si>
    <t xml:space="preserve">Atnaujinti geodezinių darbų administravimo ir verčių nustatymo programinę įrangą</t>
  </si>
  <si>
    <t xml:space="preserve">Vaclovas Stankevičius, Teritorijų planavimo sk.</t>
  </si>
  <si>
    <t xml:space="preserve">Vykdyti žemės sklypų kadastrinius matavimus, formavimą, planų rengimą ir derinimą</t>
  </si>
  <si>
    <t xml:space="preserve">Suformuoti ir parengti žemės sklypų planai, vnt. </t>
  </si>
  <si>
    <t xml:space="preserve">25</t>
  </si>
  <si>
    <t xml:space="preserve">Parengti detalų planą nuo apžvalgos rato iki Griežto ežero, vnt.</t>
  </si>
  <si>
    <t xml:space="preserve">Įregistruota kapinių žemės sklypų į Nekilnojamojo turto registrą pagal LR žmonių palaikų įstatymo 33 st.3 d.(Zarasu sen. Zarasu miesto sen.), sk.</t>
  </si>
  <si>
    <t xml:space="preserve">110</t>
  </si>
  <si>
    <t xml:space="preserve">Bendrųjų planų sprendinių įgyvendinimo monitoringas</t>
  </si>
  <si>
    <t xml:space="preserve">Bendrųjų planų sprendinių įgyvendinimo stebėsena, sk.</t>
  </si>
  <si>
    <t xml:space="preserve">Didinti pastatų energinį vartojimo efektyvumą ir kurti atsinaujinančių energijos išteklių sistemas</t>
  </si>
  <si>
    <t xml:space="preserve">Salako administracinio pastato atnaujinimas ir modernizavimas</t>
  </si>
  <si>
    <t xml:space="preserve">4.9.1.1</t>
  </si>
  <si>
    <t xml:space="preserve">Modernizuota (atnaujinta) pastatų, sk.</t>
  </si>
  <si>
    <t xml:space="preserve">IP</t>
  </si>
  <si>
    <t xml:space="preserve">Regina Utkienė, Apskaitos sk.</t>
  </si>
  <si>
    <t xml:space="preserve">KL</t>
  </si>
  <si>
    <t xml:space="preserve">11</t>
  </si>
  <si>
    <t xml:space="preserve">Dusetų ambulatorijos pastato atnaujinimas modernizavimas</t>
  </si>
  <si>
    <t xml:space="preserve">12</t>
  </si>
  <si>
    <t xml:space="preserve">Įgyvendinti programą ,,Zarasų Enervizija“ </t>
  </si>
  <si>
    <t xml:space="preserve">Programos kontrolė</t>
  </si>
  <si>
    <t xml:space="preserve">Elvyra Glušakova (proj. vadovė), Valentina Raubiškienė, Statybos ir komunalinio ūkio skyrius</t>
  </si>
  <si>
    <t xml:space="preserve">Modernizuoti (atnaujinti) daugiabučiai gyvenamieji namai, vnt.</t>
  </si>
  <si>
    <t xml:space="preserve">18</t>
  </si>
  <si>
    <t xml:space="preserve">Patikslinti/nauji investicijų planai, vnt.</t>
  </si>
  <si>
    <t xml:space="preserve">0/3</t>
  </si>
  <si>
    <t xml:space="preserve">Regina Utkienė (proj. finansininkė), Apskaitos sk.</t>
  </si>
  <si>
    <t xml:space="preserve">Sumokėta PVM suma, tūkst. Eur</t>
  </si>
  <si>
    <t xml:space="preserve">115,3</t>
  </si>
  <si>
    <t xml:space="preserve">13</t>
  </si>
  <si>
    <t xml:space="preserve">Patalpų, esančių Malūno g. 4 Zarasuose, remontas</t>
  </si>
  <si>
    <t xml:space="preserve">Suremontuotos patalpos perkelti UAB "Zarasų būstas", kv.m.</t>
  </si>
  <si>
    <t xml:space="preserve">179</t>
  </si>
  <si>
    <t xml:space="preserve">Organizuoti naują šildymo būdą daugiabučiame name Šilo g. 19, Salako mstl.</t>
  </si>
  <si>
    <t xml:space="preserve">Sutarčių su savininkais sudarymas</t>
  </si>
  <si>
    <t xml:space="preserve">Valentina Raubiškienė, Statybos ir komunalinio ūkio skyrius</t>
  </si>
  <si>
    <t xml:space="preserve">Išmokėta kompensacijų, naują šildymo būdą pasirinkusiems būtų savininkams, sk.</t>
  </si>
  <si>
    <t xml:space="preserve">16</t>
  </si>
  <si>
    <t xml:space="preserve">Šildymo katilų pakeitimas</t>
  </si>
  <si>
    <t xml:space="preserve">Jonas Žusinas, Statybos ir komunalinio ūkio skyrius</t>
  </si>
  <si>
    <t xml:space="preserve">Salako sen. pastatas, vnt</t>
  </si>
  <si>
    <t xml:space="preserve">Degučių sen. pastatas, vnt.</t>
  </si>
  <si>
    <t xml:space="preserve">Dusetų sen. Pastatas, vnt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KPPP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2017 M. VEIKLOS PLANO ŠVIETIMO (FORMALAUS IR NEFORMALAUS) PROGRAMOS </t>
  </si>
  <si>
    <t xml:space="preserve">Kodas-03</t>
  </si>
  <si>
    <t xml:space="preserve">Veiklos pavadinimas</t>
  </si>
  <si>
    <t xml:space="preserve">Vykdytojas (skyrius, asmuo)</t>
  </si>
  <si>
    <t xml:space="preserve">6</t>
  </si>
  <si>
    <t xml:space="preserve">Gerinti švietimo kokybę </t>
  </si>
  <si>
    <t xml:space="preserve">Gerinti ugdymo paslaugų kokybę </t>
  </si>
  <si>
    <t xml:space="preserve">Pradinio, pagrindinio ir vidurinio ugdymo plano įgyvendinimas</t>
  </si>
  <si>
    <t xml:space="preserve">Stanislovas Kaulavičius, Švietimo ir kultūros sk.; Aldona Šimkūnienė, Apskaitos sk.</t>
  </si>
  <si>
    <t xml:space="preserve">III-IV </t>
  </si>
  <si>
    <t xml:space="preserve">MK</t>
  </si>
  <si>
    <t xml:space="preserve">9.2.1.1</t>
  </si>
  <si>
    <t xml:space="preserve">MK dalis (7 proc.)</t>
  </si>
  <si>
    <t xml:space="preserve">Gerinti mokinių pavėžėjimo sistemą (nemokamas moksleivių pavėžėjimas) </t>
  </si>
  <si>
    <t xml:space="preserve">Stanislovas Kaulavičius, Švietimo ir kultūros sk.</t>
  </si>
  <si>
    <t xml:space="preserve">9.8.1.2</t>
  </si>
  <si>
    <t xml:space="preserve">Mokinių, kuriems kompensuojamos pavėžėjimo išlaidos, sk.</t>
  </si>
  <si>
    <t xml:space="preserve">660</t>
  </si>
  <si>
    <t xml:space="preserve">Papildomų maršrutų papildomų ugdymo programų užtikrinimui</t>
  </si>
  <si>
    <t xml:space="preserve">Gerinti mokyklos bendruomenės veiklą </t>
  </si>
  <si>
    <t xml:space="preserve">Viešasis pirkimas (koncertas)</t>
  </si>
  <si>
    <t xml:space="preserve">Organizuotas mokytojų dienos minėjimas-koncertas</t>
  </si>
  <si>
    <t xml:space="preserve">Plėsti gabių ir talentingų mokslui vaikų ugdymo galimybes </t>
  </si>
  <si>
    <t xml:space="preserve">Apdovanojimų renginys</t>
  </si>
  <si>
    <t xml:space="preserve">Verutė Jarmalavičienė, Švietimo ir kultūros sk.</t>
  </si>
  <si>
    <t xml:space="preserve">II </t>
  </si>
  <si>
    <t xml:space="preserve">Apdovanoti abiturientai, kurių valstybinių egzaminų darbai įvertinti 100 balų, sk.</t>
  </si>
  <si>
    <t xml:space="preserve">Piniginių prizų -lėšų pervedimas apdovanotiems</t>
  </si>
  <si>
    <t xml:space="preserve">Apdovanoti mokiniai užėmę prizines vietas  šalies ir tarptautiniuose konkursuose</t>
  </si>
  <si>
    <t xml:space="preserve">Užtikrinti dalyvavimą respublikiniuose bei tarptautiniuose mokinių meno, mokslo ir sporto renginiuose (transportas vykimui)</t>
  </si>
  <si>
    <t xml:space="preserve">Vida Markevičienė, Švietimo ir kultūros sk.</t>
  </si>
  <si>
    <t xml:space="preserve">I-IV </t>
  </si>
  <si>
    <t xml:space="preserve">Socialinės paramos mokiniams teikimas ir administravimas bei  mokinio reikmenų įsigijimas</t>
  </si>
  <si>
    <t xml:space="preserve">Alina Sklinsmontienė, Socialinės paramos sk.</t>
  </si>
  <si>
    <t xml:space="preserve">10.4.1.40</t>
  </si>
  <si>
    <t xml:space="preserve">Pedagoginio personalo skaičiaus optimizavimo išlaidos (pedagogams skirtų išeitinių (1/3) dalis) ir darbo sąlygų gerinimas</t>
  </si>
  <si>
    <t xml:space="preserve">Optimizavimo paraiškos parengimas ŠMM</t>
  </si>
  <si>
    <t xml:space="preserve">VB</t>
  </si>
  <si>
    <t xml:space="preserve">Paregnti lėšų paskirtsymo projektą įstaigoms</t>
  </si>
  <si>
    <t xml:space="preserve">II-IV </t>
  </si>
  <si>
    <t xml:space="preserve">Parengti biudžeto pakeitimą</t>
  </si>
  <si>
    <t xml:space="preserve">Laima Tuzikienė, Finansų sk.</t>
  </si>
  <si>
    <t xml:space="preserve">Klasių komplektavimas (papildomos lėšos klasėms, kuriose mokinių skaičius mažesnis už MK metodikoje nustatytą)</t>
  </si>
  <si>
    <t xml:space="preserve">Trūkstamas mokinių skaičius</t>
  </si>
  <si>
    <t xml:space="preserve">105</t>
  </si>
  <si>
    <t xml:space="preserve">Skatinti pažangių  ugdymo metodų, skatinančių kūrybiškumą ir saviraišką, diegimą </t>
  </si>
  <si>
    <t xml:space="preserve">Organizuoti mokinių nuvežimą (transportas)</t>
  </si>
  <si>
    <t xml:space="preserve">Vida Markevičienės, Švietimo ir kultūros sk.</t>
  </si>
  <si>
    <t xml:space="preserve">Vaikų ugdomų pagal STEAM programas sk.</t>
  </si>
  <si>
    <t xml:space="preserve">Plėsti neformalaus ugdymo įvairovę </t>
  </si>
  <si>
    <t xml:space="preserve">05</t>
  </si>
  <si>
    <t xml:space="preserve">Didinti suaugusiųjų neformaliojo švietimo paslaugų įvairovę</t>
  </si>
  <si>
    <t xml:space="preserve">Kvietimas teikti paraiškas</t>
  </si>
  <si>
    <t xml:space="preserve">9.5.1.2</t>
  </si>
  <si>
    <t xml:space="preserve">Finansuotų suaugusiųjų švietimo programų skaičius</t>
  </si>
  <si>
    <t xml:space="preserve">Finansimo sutarčių pasirašymas, vykdymo kontrolė</t>
  </si>
  <si>
    <t xml:space="preserve">Organizuoti projektus-viktorinas, konkursus</t>
  </si>
  <si>
    <t xml:space="preserve">Dalyvių sk.</t>
  </si>
  <si>
    <t xml:space="preserve">30</t>
  </si>
  <si>
    <t xml:space="preserve">Įgyvendinti neformaliojo vaikų švietimo (NVŠ) programas</t>
  </si>
  <si>
    <t xml:space="preserve">2 kvietimai teikti paraiškas </t>
  </si>
  <si>
    <t xml:space="preserve">I, III </t>
  </si>
  <si>
    <t xml:space="preserve">Programų skaičius/ teikėjų sk.</t>
  </si>
  <si>
    <t xml:space="preserve">26/18</t>
  </si>
  <si>
    <t xml:space="preserve">Gerinti neformalaus ugdymo įstaigų materialinę bazę </t>
  </si>
  <si>
    <t xml:space="preserve">Projekto ,,Zarasų Pauliaus Širvio progimnazijos sporto aikštyno įrengimas“ įgyvendinimas</t>
  </si>
  <si>
    <t xml:space="preserve">Darbų pirkimas</t>
  </si>
  <si>
    <t xml:space="preserve">Valentina Raubiškienė (proj.vadovė), Statybos ir komunalinio ūkio skyrius</t>
  </si>
  <si>
    <t xml:space="preserve">Techninio projekto tikslinimui, </t>
  </si>
  <si>
    <t xml:space="preserve">Darbų pradžia</t>
  </si>
  <si>
    <t xml:space="preserve">Techninės priežiūros pirkimas</t>
  </si>
  <si>
    <t xml:space="preserve">Sukurtos arba atnaujintos atviros erdvės miestų vietovėse, m2</t>
  </si>
  <si>
    <t xml:space="preserve">Techninės priežiūros vykdymas</t>
  </si>
  <si>
    <t xml:space="preserve">Paraiškos teikimas</t>
  </si>
  <si>
    <t xml:space="preserve">Renata Sipavičienė, Investicijų ir plėtros sk.</t>
  </si>
  <si>
    <t xml:space="preserve">Ana Pupeikienė, Apskaitos sk.</t>
  </si>
  <si>
    <t xml:space="preserve">Stiprinti Zarasų meno mokyklos materialinę bazę</t>
  </si>
  <si>
    <t xml:space="preserve">9.5.1.1</t>
  </si>
  <si>
    <t xml:space="preserve">Šildymo sistemos likusioje dalyje buvusios valgyklos patalpose įrengimas, m.</t>
  </si>
  <si>
    <t xml:space="preserve">360</t>
  </si>
  <si>
    <t xml:space="preserve">Darbų įgyvendinimas </t>
  </si>
  <si>
    <t xml:space="preserve">Laiptinės įrengimas pagal parengtą tech.projektą, vnt.</t>
  </si>
  <si>
    <t xml:space="preserve">Roma Apanavičienė, Apskaitos sk.</t>
  </si>
  <si>
    <t xml:space="preserve">Projekto  ,,Zarasų sporto centro erdvių atnaujinimas“ įgyvendinimas</t>
  </si>
  <si>
    <t xml:space="preserve">Techninio projekto parengimo paslaugų pirkimas</t>
  </si>
  <si>
    <t xml:space="preserve">Alicija Žusinienė (proj.vadovė), Statybos ir komunalinio ūkio sk.</t>
  </si>
  <si>
    <t xml:space="preserve">8.1.1.3</t>
  </si>
  <si>
    <t xml:space="preserve">Techninio projekto parengimas, vnt.</t>
  </si>
  <si>
    <t xml:space="preserve">Techninio projekto rengimas</t>
  </si>
  <si>
    <t xml:space="preserve">Elvyra Glušakova (koordinatorė), Statybos ir komunalinio ūkio skyrius</t>
  </si>
  <si>
    <t xml:space="preserve">Marina Čiblienė, Apskaitos sk.</t>
  </si>
  <si>
    <t xml:space="preserve">Projekto ,,Zarasų sporto centro baidarių ir kanojų irklavimo sporto plėtra" įgyvendinimas</t>
  </si>
  <si>
    <t xml:space="preserve">Darbų su projektavimu pirkimas</t>
  </si>
  <si>
    <t xml:space="preserve">Evaldas Stanys, Statybos ir komunalinio ūkio sk.</t>
  </si>
  <si>
    <t xml:space="preserve">Įgyvendintas projektas, sk.</t>
  </si>
  <si>
    <t xml:space="preserve">Modernizuoti ir (ar) rekonstruoti savivaldybės švietimo įstaigų pastatus, patalpas </t>
  </si>
  <si>
    <t xml:space="preserve">Zarasų rajono Salako pagrindinės mokyklos remontas</t>
  </si>
  <si>
    <t xml:space="preserve">Darbų pirkimas </t>
  </si>
  <si>
    <t xml:space="preserve">Laiptinių remontas, kv.m. </t>
  </si>
  <si>
    <t xml:space="preserve">80</t>
  </si>
  <si>
    <t xml:space="preserve">VIP</t>
  </si>
  <si>
    <t xml:space="preserve">IŠ VISO PROGRAMAI :</t>
  </si>
  <si>
    <t xml:space="preserve">Kelių priežiūros ir plėtros programos lėšos (DK)</t>
  </si>
  <si>
    <t xml:space="preserve">2017 M. VEIKLOS PLANO INŽINERINĖS INFRASTRUKTŪROS PROGRAMOS </t>
  </si>
  <si>
    <t xml:space="preserve">Kodas-06</t>
  </si>
  <si>
    <t xml:space="preserve">Veiklos pavadinimas </t>
  </si>
  <si>
    <t xml:space="preserve">Kurti patrauklią ir saugią gyvenamąją aplinką </t>
  </si>
  <si>
    <t xml:space="preserve">Vykdyti melioraciją </t>
  </si>
  <si>
    <t xml:space="preserve">Vykdyti melioracijos įrenginių remonto darbus seniūnijose </t>
  </si>
  <si>
    <t xml:space="preserve">Viešųjų pirkimų vykdymas    Darbų vykdymo priežiūra    Vykdymo dokumentų tvarkymas</t>
  </si>
  <si>
    <t xml:space="preserve">Irena Čiučelienė, Kaimo plėtros sk.</t>
  </si>
  <si>
    <t xml:space="preserve">I-II                   II-IV            IV       </t>
  </si>
  <si>
    <t xml:space="preserve">4.2.1.1</t>
  </si>
  <si>
    <t xml:space="preserve">Valstybei nuos.teise priklausančių melioracijos įrenginių avarinių gedimų remontas, vnt.</t>
  </si>
  <si>
    <t xml:space="preserve">grioviai, km                                  rinktuvai, km                                                   pralaidos, vnt.                                              žiotys, vnt.</t>
  </si>
  <si>
    <t xml:space="preserve">7,28       0,8          7           93  </t>
  </si>
  <si>
    <t xml:space="preserve">Gerinti susisiekimo sistemą </t>
  </si>
  <si>
    <t xml:space="preserve">Kelių priežiūros ir plėtros programos įgyvendinimas</t>
  </si>
  <si>
    <t xml:space="preserve">Pirkimų vykdymas</t>
  </si>
  <si>
    <t xml:space="preserve">DK</t>
  </si>
  <si>
    <t xml:space="preserve">4.5.1.2</t>
  </si>
  <si>
    <t xml:space="preserve">Dviračių ir pėsčiųjų takai (Vytuto g.), tiesiniai m</t>
  </si>
  <si>
    <t xml:space="preserve">791</t>
  </si>
  <si>
    <t xml:space="preserve">Darbų ir paslaugų sutarčių kontrolė</t>
  </si>
  <si>
    <t xml:space="preserve">Lietaus nuotekų tinklų ilgis (Vytauto g.), m</t>
  </si>
  <si>
    <t xml:space="preserve">757,5</t>
  </si>
  <si>
    <t xml:space="preserve">Finansavimo sutarčių su Lietuvos sutomobilių kelių direkcija sudarymas ir dokumentų pateikimas Direkcijai pagal Finansavimo sutartį</t>
  </si>
  <si>
    <t xml:space="preserve">Profiliuota žvyrkelių, km.</t>
  </si>
  <si>
    <t xml:space="preserve">1465</t>
  </si>
  <si>
    <t xml:space="preserve">Zarasų rajono savivaldybės tarybos sprendimo projekto parengimas dėl Kelių priežiūros ir plėtros programos lėšų paskirsttmo pagal objektus</t>
  </si>
  <si>
    <t xml:space="preserve">Suremontuota vietinės reikšmės kelių ir gatvių su žvyro danga, kub.m.</t>
  </si>
  <si>
    <t xml:space="preserve">5400</t>
  </si>
  <si>
    <t xml:space="preserve">Darbų defektinių aktų sudarymas</t>
  </si>
  <si>
    <t xml:space="preserve">Remontuota asfaltbetonio dangos vietinės reikšmės keliuose ir gatvėse,kv. m.</t>
  </si>
  <si>
    <t xml:space="preserve">6990</t>
  </si>
  <si>
    <t xml:space="preserve">Rekonstruota šaligatvių Zarasų m, kv.m.</t>
  </si>
  <si>
    <t xml:space="preserve">415</t>
  </si>
  <si>
    <t xml:space="preserve">Užtaisyta asfalto dangos duobių vietinės reikšmės keliuose, kv.m. </t>
  </si>
  <si>
    <t xml:space="preserve">1830</t>
  </si>
  <si>
    <t xml:space="preserve">Nuvalyta vietinės reikšmės kelių žiemą, km</t>
  </si>
  <si>
    <t xml:space="preserve">818</t>
  </si>
  <si>
    <t xml:space="preserve">Tilto į Didžiąją salą kapitalinis remontas</t>
  </si>
  <si>
    <t xml:space="preserve">Tilto ilgis, m</t>
  </si>
  <si>
    <t xml:space="preserve">Sutarties įgyvendinimo kontrolė</t>
  </si>
  <si>
    <t xml:space="preserve">Automobilių stovėjimo aikštelės prie PSPC įrengimas</t>
  </si>
  <si>
    <t xml:space="preserve">4.5.1.1</t>
  </si>
  <si>
    <t xml:space="preserve">Remontuota aikštelė, kv.m</t>
  </si>
  <si>
    <t xml:space="preserve">850</t>
  </si>
  <si>
    <t xml:space="preserve">Darbų sutarties įgyvendinimo kontrolė</t>
  </si>
  <si>
    <t xml:space="preserve">II-III</t>
  </si>
  <si>
    <t xml:space="preserve">K.Donelaičio g. rekonstrukcija (SM)</t>
  </si>
  <si>
    <t xml:space="preserve">Rekonstrukcijos darbų viešojo pirkimo organizavimas</t>
  </si>
  <si>
    <t xml:space="preserve">Evaldas Stanys (proj. vadovas), Statybos ir komunalinio ūkio sk.</t>
  </si>
  <si>
    <t xml:space="preserve">II-III </t>
  </si>
  <si>
    <t xml:space="preserve">Rekonstruotas gatvės ilgis, km.</t>
  </si>
  <si>
    <t xml:space="preserve">x</t>
  </si>
  <si>
    <t xml:space="preserve">Rekontrukcijos darbų viešojo pirkimo dokumentų derinimas su TID</t>
  </si>
  <si>
    <t xml:space="preserve">Įrengta lietaus nuotekų tinklų km. </t>
  </si>
  <si>
    <t xml:space="preserve">Ala Dumbravienė, Investicijų ir plėtros sk.</t>
  </si>
  <si>
    <t xml:space="preserve">Techninio projekto korektūra, vnt.</t>
  </si>
  <si>
    <t xml:space="preserve">Daugiabučių namų kiemų tvarkymas ir šaligatvių prie renovuotų daugiabučių namų rekonstrukcija</t>
  </si>
  <si>
    <t xml:space="preserve">Užtaisyta daugiabučių namų kiemų asfaltbetonio dangos duobių m²</t>
  </si>
  <si>
    <t xml:space="preserve">265</t>
  </si>
  <si>
    <t xml:space="preserve">Darbų sutarties vykdumo kontrolė</t>
  </si>
  <si>
    <t xml:space="preserve">Renovuotų šaligatvių ilgis, m</t>
  </si>
  <si>
    <t xml:space="preserve">180</t>
  </si>
  <si>
    <t xml:space="preserve">Projekto „Plėsti pėsčiųjų ir dviračių takų tinklą Griežto ežero pakrantėje nuo Vytauto g. iki Griežto g.“ įgyvendinimas</t>
  </si>
  <si>
    <t xml:space="preserve">Techninio projekto parengimo paslaugų viešojo pirkimo organizavimas</t>
  </si>
  <si>
    <t xml:space="preserve">Techninio projekto parengimas</t>
  </si>
  <si>
    <t xml:space="preserve">Rangos darbų viešojo pirkimo organizavimas</t>
  </si>
  <si>
    <t xml:space="preserve">Rangos darbų viešojo pirkimo dokumentų derinimas su TID</t>
  </si>
  <si>
    <t xml:space="preserve">Ala Dumbravienė (koord.), Investicijų ir plėtros sk.</t>
  </si>
  <si>
    <t xml:space="preserve">Atnaujinti ir plėsti vandentiekio bei nuotekų sistemas</t>
  </si>
  <si>
    <t xml:space="preserve">Projekto „Vandens tiekimo ir nuotekų tvarkymo infrastruktūros plėtra ir rekonstravimas Zarasų rajono savivaldybėje“ įgyvendinimas</t>
  </si>
  <si>
    <t xml:space="preserve">Projekto partnerio įsipareigojimų vykdymas</t>
  </si>
  <si>
    <t xml:space="preserve">Gitana Kolienė (proj. vadovė), Statybos ir komunalinio ūkio sk.</t>
  </si>
  <si>
    <t xml:space="preserve">5.2.1.1</t>
  </si>
  <si>
    <t xml:space="preserve">Naujų nuotekų tinklų Magučių kaime ilgis, km/būstų sk./gyv. sk.</t>
  </si>
  <si>
    <t xml:space="preserve">Naujų nuotekų tinklų Dimitriškių kaime ilgis, km/  būstų sk./gyv.sk</t>
  </si>
  <si>
    <t xml:space="preserve">Naujų vandentiekio ir nuotekų tinklų Zarasų miesto K. Donelaičio g. ir skg. Aušros gatvės dalyje ilgis, km/ būstų sk./ gyv.sk.</t>
  </si>
  <si>
    <t xml:space="preserve">Prie Salako mstl. nuotekų valymo įr. prisijungusių gyv. sk.</t>
  </si>
  <si>
    <t xml:space="preserve">Projekto „Vandens gerinimo, geležies šalinimo sistemų įrengimas Zarasų rajono Pakniškių, Dulių, Kumpuolių ir Smėlynės kaimų vietovėse“ įgyvendinimas</t>
  </si>
  <si>
    <t xml:space="preserve">6.3.1.1</t>
  </si>
  <si>
    <t xml:space="preserve">Įgyvendinta projektų, sk.</t>
  </si>
  <si>
    <t xml:space="preserve">Darbų įgyvendinimas</t>
  </si>
  <si>
    <t xml:space="preserve">Gyventojų, kurie naudojasi geresnėmis paslaugomis, sk.</t>
  </si>
  <si>
    <t xml:space="preserve">Paraiškos teikimas, sutarties su agentūra sudarymas</t>
  </si>
  <si>
    <t xml:space="preserve">Ramunė Šileikienė (koord.), Investicijų ir plėtros sk.</t>
  </si>
  <si>
    <t xml:space="preserve">Nuotekų šalinimo tinklų E. Pliaterytės g. tiesimas</t>
  </si>
  <si>
    <t xml:space="preserve">Nuotekų tinklų ilgis, m.</t>
  </si>
  <si>
    <t xml:space="preserve">126,3</t>
  </si>
  <si>
    <t xml:space="preserve">Darbų vykdymas</t>
  </si>
  <si>
    <t xml:space="preserve">Vartotojų sk.</t>
  </si>
  <si>
    <t xml:space="preserve">Lietaus nuotekų tinklų kadastro bylų sudarymas ir teisinė registracija</t>
  </si>
  <si>
    <t xml:space="preserve">Sutarties vykdymo kontrolė</t>
  </si>
  <si>
    <t xml:space="preserve">Elvyra Glušakova, Statybos ir komunalinio ūkio sk.</t>
  </si>
  <si>
    <t xml:space="preserve">Tinklų km.</t>
  </si>
  <si>
    <t xml:space="preserve">Plėtoti ir modernizuoti apšvietimo tinklą </t>
  </si>
  <si>
    <t xml:space="preserve">Projekto  „Energiją tausojantis gatvių apšvietimas Zarasų rajone 2D.11/01/ZSL.01“  įgyvendinimas</t>
  </si>
  <si>
    <t xml:space="preserve">Prekių pirkimas (dvi sutartys)</t>
  </si>
  <si>
    <t xml:space="preserve">Jonas Žusinas, Statybos ir komunalinio ūkio sk.</t>
  </si>
  <si>
    <t xml:space="preserve">6.4.1.1</t>
  </si>
  <si>
    <t xml:space="preserve">Įdiegta energijos efektyvumą didinanti apšvietimo sistema, vnt.</t>
  </si>
  <si>
    <t xml:space="preserve">Sutarčių įgyvendinimas</t>
  </si>
  <si>
    <t xml:space="preserve">Pakeistų lempų sk.</t>
  </si>
  <si>
    <t xml:space="preserve">Pakeistų šviestuvų sk.</t>
  </si>
  <si>
    <t xml:space="preserve">P.Širvio mokyklos aikštyno prijungimas prie ESO tinklų</t>
  </si>
  <si>
    <t xml:space="preserve">Sutarties sudarymas su ESO</t>
  </si>
  <si>
    <t xml:space="preserve">Apskaitos spinta, vnt.</t>
  </si>
  <si>
    <t xml:space="preserve">Požeminio kabelio ilgis, m</t>
  </si>
  <si>
    <t xml:space="preserve">150</t>
  </si>
  <si>
    <t xml:space="preserve">Kumpuolių k. Tulpių g. apšvietimo įrengimas</t>
  </si>
  <si>
    <t xml:space="preserve">Apšvietimo stulpų sk.</t>
  </si>
  <si>
    <t xml:space="preserve">Darbų sutarties įgyvendinimas</t>
  </si>
  <si>
    <t xml:space="preserve">900</t>
  </si>
  <si>
    <t xml:space="preserve">Avarinės g/b keitimas Šaltupės/Jauneikių g. sankryžje</t>
  </si>
  <si>
    <t xml:space="preserve">Atramų sk., vnt.</t>
  </si>
  <si>
    <t xml:space="preserve">Miesto apšvietimo apskaitos įrengimas Savanorių g. </t>
  </si>
  <si>
    <t xml:space="preserve">Spinta, vnt.</t>
  </si>
  <si>
    <t xml:space="preserve">20</t>
  </si>
  <si>
    <t xml:space="preserve">Apšvietimo apskaitos įrengimas Zarasų miesto K.Donelaičio, Bažnyčios, P.Širvio, J. Gruodžio, S. Neries g. </t>
  </si>
  <si>
    <t xml:space="preserve">Sistemų sk., vnt.</t>
  </si>
  <si>
    <t xml:space="preserve">Zarasų ežero salos estrados objekto prijungimas prie elektros tinklų</t>
  </si>
  <si>
    <t xml:space="preserve">Sutarties su ESO sudarymas</t>
  </si>
  <si>
    <t xml:space="preserve">Dulių k. apšvietimo rekonstrukcija</t>
  </si>
  <si>
    <t xml:space="preserve">350</t>
  </si>
  <si>
    <t xml:space="preserve">Sutvarkyti ir prižiūrėti bendro naudojimo teritorijas </t>
  </si>
  <si>
    <t xml:space="preserve">Plėsti ir atnaujinti kapinių infrastruktūrą </t>
  </si>
  <si>
    <t xml:space="preserve">Derinimas su Zarasų miesto seniūnija, pirkimų organizavimas</t>
  </si>
  <si>
    <t xml:space="preserve">Valentina Raubiškienė, Statybos ir komunalinio ūkio sk.</t>
  </si>
  <si>
    <t xml:space="preserve">Zarasų miesto kapinėse įrengti vietą kolumbariumui</t>
  </si>
  <si>
    <t xml:space="preserve">Neteisėtų statinių nugriovimas </t>
  </si>
  <si>
    <t xml:space="preserve">Kompensacijos išmokėjimas</t>
  </si>
  <si>
    <t xml:space="preserve">Laura Kviklienė, Juridinis ir personalo sk.</t>
  </si>
  <si>
    <t xml:space="preserve">Kompensacija už nugriautą pastatą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Draudimo paslaugų pirkimas, prašymų ir dokumentų  į ,,Infostatyba" dėl leidimų gavimo ir statybos užbaigimo procedūrų pateikimas</t>
  </si>
  <si>
    <t xml:space="preserve">Pagal poreikį, proc.  (t.sk. salos draudimas)</t>
  </si>
  <si>
    <t xml:space="preserve">Sertifikatų pirkimo procedūrų organizavimas</t>
  </si>
  <si>
    <t xml:space="preserve">Savivaldybės parduodamų nuomininkams butų ar gyvenamųjų namų bei visuomeninių pastatų energetinio naudingumo sertifikatų sk.</t>
  </si>
  <si>
    <t xml:space="preserve">Parengtų techninių ir techninių darbo projektų ekspertizė, statinių ekspertizė</t>
  </si>
  <si>
    <t xml:space="preserve">Pirkimas per CPO, sutarčių sudarymas ir kontrolė</t>
  </si>
  <si>
    <t xml:space="preserve">Parengtų techninių ir techninių darbo projektų ekspertizių sk.</t>
  </si>
  <si>
    <t xml:space="preserve">21</t>
  </si>
  <si>
    <t xml:space="preserve">Hidrotechninio statinio ekspertizė</t>
  </si>
  <si>
    <t xml:space="preserve">Dokumentų, reikalingų ES paramai gauti rengimas, konsultacijos, būtini atlikti tyrimai</t>
  </si>
  <si>
    <t xml:space="preserve">Pirkimas, sutarčių sudarymas ir sutarčių administravimas</t>
  </si>
  <si>
    <t xml:space="preserve">Parengtų investicijų planų sk.</t>
  </si>
  <si>
    <t xml:space="preserve">Iš viso programai: </t>
  </si>
  <si>
    <t xml:space="preserve">Speciali tikslinė dotacija vietinės reikšmės keliams (DK)</t>
  </si>
  <si>
    <t xml:space="preserve">2017 M. VEIKLOS PLANO KULTŪROS PLĖTROS PROGRAMOS </t>
  </si>
  <si>
    <t xml:space="preserve">Kodas-08</t>
  </si>
  <si>
    <t xml:space="preserve">Atskleisti Lietuvai ir pasauliui Zarasų krašto kultūrinį identitetą </t>
  </si>
  <si>
    <t xml:space="preserve">Integruotis į  Europos ir Lietuvos  kultūros kelius </t>
  </si>
  <si>
    <t xml:space="preserve">XVII a. Stelmužės dvaro sodybos  lankymo skatinimas </t>
  </si>
  <si>
    <t xml:space="preserve">Pirkimo organizavimas ir sutarties kontrolė</t>
  </si>
  <si>
    <t xml:space="preserve">Daiva Šukštulienė, Švietimo ir kultūros sk.</t>
  </si>
  <si>
    <t xml:space="preserve">I </t>
  </si>
  <si>
    <t xml:space="preserve">Veiklų sk. per metus (knygos vertimas iš vokiečių k.)</t>
  </si>
  <si>
    <t xml:space="preserve">Finansinių įsipareigojimų vykdymas</t>
  </si>
  <si>
    <t xml:space="preserve">IV </t>
  </si>
  <si>
    <t xml:space="preserve">Krašto sakralinių objektų intergravimas į turistinius maršrutus </t>
  </si>
  <si>
    <t xml:space="preserve">Maršrutų sk.</t>
  </si>
  <si>
    <t xml:space="preserve">I pasaulinio karo objektų Turmante pritaikymas lankymui </t>
  </si>
  <si>
    <t xml:space="preserve">II  </t>
  </si>
  <si>
    <t xml:space="preserve">Projektų sk.</t>
  </si>
  <si>
    <t xml:space="preserve">Tarptautinis bendradarbiavimas ir tarptautinių projektų finanavimas</t>
  </si>
  <si>
    <t xml:space="preserve">Prikimų organizavimas</t>
  </si>
  <si>
    <t xml:space="preserve">Simona Burokaitė, Investicijų ir plėtros sk. </t>
  </si>
  <si>
    <t xml:space="preserve">Biudžeto lėšų sutarties sudarymas ir atsiskaitymo kontrolė</t>
  </si>
  <si>
    <t xml:space="preserve">ModeF projekto dalyvių sk.</t>
  </si>
  <si>
    <t xml:space="preserve">Finansinių įsipareigojimų vykdymas ir kontrolė</t>
  </si>
  <si>
    <t xml:space="preserve"> 1854 m. pastato, esančio Bukonto g. 1 Zarasuose, įveiklinimas  </t>
  </si>
  <si>
    <t xml:space="preserve">Aktualizavimo koncepcijos darbo grupės roganizavimas</t>
  </si>
  <si>
    <t xml:space="preserve">IV  </t>
  </si>
  <si>
    <t xml:space="preserve">Kultūros paveldo tyrimai</t>
  </si>
  <si>
    <t xml:space="preserve">Renata Sipavičienė (koord.), Investicijų ir plėtros sk.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III </t>
  </si>
  <si>
    <t xml:space="preserve">Org. meno konkursų sk.</t>
  </si>
  <si>
    <t xml:space="preserve">Kurortinio sezono atidarymas ,,Zarasai - tarytum vasara"</t>
  </si>
  <si>
    <t xml:space="preserve">Viešinio prod. sk</t>
  </si>
  <si>
    <t xml:space="preserve">Rėmėjų sk.</t>
  </si>
  <si>
    <t xml:space="preserve">Zarasų miesto šventės </t>
  </si>
  <si>
    <t xml:space="preserve">Viešinimo produktų sk.</t>
  </si>
  <si>
    <t xml:space="preserve">Festivalis ,,Vasara kaime“</t>
  </si>
  <si>
    <t xml:space="preserve">Prioritetinių renginių verslui ir turizmui plėtoti dalinis finansavimas </t>
  </si>
  <si>
    <t xml:space="preserve">Biudžeto lėšų naudojimo sutarčių sudarymas ir kontrolė, paslaugų pirkimų organizavimas.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Naujų kultūrinio turizmo  renginių/iniciatyvų/projektų dalinis finansavimas  </t>
  </si>
  <si>
    <t xml:space="preserve">Iš dal. fin. priemonių sk.</t>
  </si>
  <si>
    <t xml:space="preserve">Zarasų kurortinio įvaizdžio informacinė - reklaminė kampanija (investicijoms)</t>
  </si>
  <si>
    <t xml:space="preserve">Vieš.pr.sk./Leidinių sk.</t>
  </si>
  <si>
    <t xml:space="preserve">5, 1</t>
  </si>
  <si>
    <t xml:space="preserve">Renginių rinkodara, taip pat ir e- rinkodara</t>
  </si>
  <si>
    <t xml:space="preserve">Projekto  ,,Renginių infrastruktūros atnaujinimas Zarasų miesto Didžiojoje saloje" įgyvendinimas</t>
  </si>
  <si>
    <t xml:space="preserve">Paraiška ir finanansavimo administravimo sutartis</t>
  </si>
  <si>
    <t xml:space="preserve">Ramunė Šileikienė (proj. vadovė), Investicijų ir plėtros sk.</t>
  </si>
  <si>
    <t xml:space="preserve">Rekonstruotas mini amfiteatras, vnt.</t>
  </si>
  <si>
    <t xml:space="preserve">Darbų pirkimai ir jų vykdymo priežiūra</t>
  </si>
  <si>
    <t xml:space="preserve">Valentina Raubiškienė (koord.), Statybos ir komunalinio ūkio sk.</t>
  </si>
  <si>
    <t xml:space="preserve">Rekonstruotas mažosios estrados pastatas, vnt. </t>
  </si>
  <si>
    <t xml:space="preserve">Iš viso tikslui: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Zarasų viešosios bibliotekos priestato vidaus įrengimo baigiamieji darbai informacinėms paslaugoms tobulinti</t>
  </si>
  <si>
    <t xml:space="preserve">Elvyra Glušakovas, Statybos ir komunalinio ūkio sk.</t>
  </si>
  <si>
    <t xml:space="preserve">8.2.1.1</t>
  </si>
  <si>
    <t xml:space="preserve">Stiklinės sienos ir salės  remontas, kv.m.</t>
  </si>
  <si>
    <t xml:space="preserve">Zarasų kultūros centro modernizavimas kultūrinei edukacijai ir profesionalaus meno sklaidai</t>
  </si>
  <si>
    <t xml:space="preserve">Darbų vykdymo kontrolė</t>
  </si>
  <si>
    <t xml:space="preserve">8.2.1.8</t>
  </si>
  <si>
    <t xml:space="preserve">Darbų atlikimo proc.</t>
  </si>
  <si>
    <t xml:space="preserve">Techninės priežiūros ir projekto vykdymo priežiūros paslaugų sutarčių kontrolė</t>
  </si>
  <si>
    <t xml:space="preserve">Šildymo sistemos sujungimas</t>
  </si>
  <si>
    <t xml:space="preserve">Papildomų darbų pirkimas</t>
  </si>
  <si>
    <t xml:space="preserve">Rekonstruoti Smalvų kultūros namų pastato stogą</t>
  </si>
  <si>
    <t xml:space="preserve">Alicija Žusinienė, Statybos ir komunalinio ūkio sk.</t>
  </si>
  <si>
    <t xml:space="preserve">Rekonstruoto pastato plotas, kv.m. </t>
  </si>
  <si>
    <t xml:space="preserve">53</t>
  </si>
  <si>
    <t xml:space="preserve">Rekonstruoti Imbrado kultūros namų pastatą</t>
  </si>
  <si>
    <t xml:space="preserve">Darbų pirkimas; statybos techninės priežiūros paslaugų pirkimas, projekto vykdymo priežiūros paslaugų pirkimas</t>
  </si>
  <si>
    <t xml:space="preserve">8.4.1.1</t>
  </si>
  <si>
    <t xml:space="preserve">Rekonstruoto pastato plotas po rekonstrukcijos, kv.m. </t>
  </si>
  <si>
    <t xml:space="preserve">Parengtas techninis projektas, vnt.</t>
  </si>
  <si>
    <t xml:space="preserve">Kultūros darbuotojų kompetencijų tobulinimas ir motyvacija</t>
  </si>
  <si>
    <t xml:space="preserve">Premijų konkursų organizavimas, dokumentų rengimas</t>
  </si>
  <si>
    <t xml:space="preserve">Premijų sk.</t>
  </si>
  <si>
    <t xml:space="preserve">Išvykų sk./rėmėjų sk.</t>
  </si>
  <si>
    <t xml:space="preserve">Projekto „Antalieptės ir Vajasiškio visuomeninės paskirties pastatų sutvarkymas pritaikant bendruomenės poreikiams, ekonominei, socialinei ir kultūrinei veiklai“ įgyvendinimas</t>
  </si>
  <si>
    <t xml:space="preserve">Projektavimo paslaugų pirkimas</t>
  </si>
  <si>
    <t xml:space="preserve">Elvyra Glušakova (proj. vadovė), Statybos ir komunalinio ūkio sk.</t>
  </si>
  <si>
    <t xml:space="preserve">Projektavimas</t>
  </si>
  <si>
    <t xml:space="preserve">Išsaugoti reikšmingus kultūros paveldo objektus</t>
  </si>
  <si>
    <t xml:space="preserve">Užtikrinti valstybinės reikšmės kultūros paveldo objektų priežiūrą</t>
  </si>
  <si>
    <t xml:space="preserve">Pritaikyti Dusetų Šv. Trejybės bažnyčios varpinę lankymui </t>
  </si>
  <si>
    <t xml:space="preserve">Dalinio finansavimo sutarties sudarymas ir kontrolė</t>
  </si>
  <si>
    <t xml:space="preserve">Robertas Larinas, Švietimo ir kultūros sk.</t>
  </si>
  <si>
    <t xml:space="preserve">Darbų pirkimas ir vykdymas, priežiūra</t>
  </si>
  <si>
    <t xml:space="preserve">Lankymui atverta patalpų dalis</t>
  </si>
  <si>
    <t xml:space="preserve">Piliakalnių ir senųjų kapinių saugojimas </t>
  </si>
  <si>
    <t xml:space="preserve">Sutvarkytų objektų sk.</t>
  </si>
  <si>
    <t xml:space="preserve">Rūpintis vietos kultūros paveldo išsaugojimu</t>
  </si>
  <si>
    <t xml:space="preserve">Sakralinio Zarasų krašto paveldo išsaugojimas </t>
  </si>
  <si>
    <t xml:space="preserve">Biudžeto lėšų sutarties sudarymas daliniam finansavimui užtikrinti</t>
  </si>
  <si>
    <t xml:space="preserve">Priešgaisrinė sauga ir signalizacija (projektų sk.)</t>
  </si>
  <si>
    <t xml:space="preserve">Kultūros paveldo pažinimo skatinimas (e-reklama, Europos paveldo dienos, Lietuvos valstybės atkūrimo šimtmečio programos įgyvendinimas) </t>
  </si>
  <si>
    <t xml:space="preserve">Pirkimų organizavimas ir sutarčių sudarymas, jų priežiūra</t>
  </si>
  <si>
    <t xml:space="preserve">Leidinių sk.</t>
  </si>
  <si>
    <t xml:space="preserve">Paminklų tvarkymo darbai  (Salake ir Degučiuose), </t>
  </si>
  <si>
    <t xml:space="preserve">Projekto „Valstybės saugomo kultūros paveldo objekto – Antazavės dvaro aktualizavimas“ įgyvendinimas</t>
  </si>
  <si>
    <t xml:space="preserve">Paraiška, finansavimo ir administravimo sutartis</t>
  </si>
  <si>
    <t xml:space="preserve">Rangos darbų pirkimo organizavimas</t>
  </si>
  <si>
    <t xml:space="preserve">Sutvarkyti, įrengti ir pritaikyti lankymui gamtos ir kultūros paveldo objektai ir teritorijos (skaičius), vnt.</t>
  </si>
  <si>
    <t xml:space="preserve">Rangos darbų sutarties administravimas</t>
  </si>
  <si>
    <t xml:space="preserve">Projekto „Antazavės dvaro sutvarkymas gerinant gyventojų poilsio ir kultūrinio gyvenimo sąlygas Zarasų rajone“ įgyvendinimas</t>
  </si>
  <si>
    <t xml:space="preserve">Fasado tvarkyba, kv.m. </t>
  </si>
  <si>
    <t xml:space="preserve">Projekto „Aamatų centro plėtra Antazavės dvare: paveldas ir tradicijos kaimo plėtrai, II etapas“ įgyvendinimas</t>
  </si>
  <si>
    <t xml:space="preserve">Rekonstruota patalpų, kv.m. </t>
  </si>
  <si>
    <t xml:space="preserve">Ugdyti kokybišką kultūrą atpažįstančią ir tradicijas puoselėjančią jaunąją kartą </t>
  </si>
  <si>
    <t xml:space="preserve">Ugdyti  vaikų ir jaunimo kūrybingumą ir kultūrinę savimonę </t>
  </si>
  <si>
    <t xml:space="preserve">Kurti pažangią ir pilietišką visuomenę, skatinant jaunimo ir su jaunimu dirbančių organizacijų veiklą, iniciatyvas ir dalyvavimą visuomeninėje veikloje</t>
  </si>
  <si>
    <t xml:space="preserve">Biudžeto lėšų sutarties sudarymas</t>
  </si>
  <si>
    <t xml:space="preserve">Irena Gaigalienė, Vaiko teisių apsaugos sk.</t>
  </si>
  <si>
    <t xml:space="preserve">8.6.1.9</t>
  </si>
  <si>
    <t xml:space="preserve">Organizuotų mokymų, seminarų sk./ dalyvių sk.</t>
  </si>
  <si>
    <t xml:space="preserve">3/60</t>
  </si>
  <si>
    <t xml:space="preserve">Išleistų leidinių, spaudoje arba interneto erdvėje paskelbtų straipsnių ir kitų reprezentacinių priemonių sk.</t>
  </si>
  <si>
    <t xml:space="preserve">Aldona Šimkūnien, Apskaitos sk.</t>
  </si>
  <si>
    <t xml:space="preserve">Lankytojų skaičius per mėn.</t>
  </si>
  <si>
    <t xml:space="preserve">Suorganizuotų jaunimo renginių sk./ dalyvių renginiuose sk.</t>
  </si>
  <si>
    <t xml:space="preserve">12/500</t>
  </si>
  <si>
    <t xml:space="preserve">Atliktas jaunimo situacijos tyrimas, sk</t>
  </si>
  <si>
    <t xml:space="preserve">Jaunųjų verslininkų, bendradarbiaujančių su jaunimo centru, sk.</t>
  </si>
  <si>
    <t xml:space="preserve">Pateiktų ir finansuotų paraiškų skaičius</t>
  </si>
  <si>
    <t xml:space="preserve">Zarasų jaunimo dienos programos dalyvių sk./dalyvių sk.</t>
  </si>
  <si>
    <t xml:space="preserve">10/100</t>
  </si>
  <si>
    <t xml:space="preserve">Projektų, skirtų soc.pažeidžiamam ir neaktyviam jaunimui, sk.</t>
  </si>
  <si>
    <t xml:space="preserve">Prevencinių priemonių sk.</t>
  </si>
  <si>
    <t xml:space="preserve">Šeimų savaitėje dalyvavusių soc. rizikos šeimų (dalyvių) sk.</t>
  </si>
  <si>
    <t xml:space="preserve">Remti ilgamečių tradicijų tęstinumą </t>
  </si>
  <si>
    <t xml:space="preserve">Žiemos šventė ,,Sartai“ Dusetose </t>
  </si>
  <si>
    <t xml:space="preserve">Meninių programų sk.</t>
  </si>
  <si>
    <t xml:space="preserve">Lankytojų sk.</t>
  </si>
  <si>
    <t xml:space="preserve">2017 M. VEIKLOS PLANOSOCIALINIŲ PASLAUGŲ, PARAMOS IR SVEIKATOS PRIEŽIŪROS PROGRAMOS </t>
  </si>
  <si>
    <t xml:space="preserve">Kodas-09</t>
  </si>
  <si>
    <t xml:space="preserve">Ugdyti sveiką bendruomenę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Sutarčių administravimas</t>
  </si>
  <si>
    <t xml:space="preserve">II - IV</t>
  </si>
  <si>
    <t xml:space="preserve">7.4.1.2</t>
  </si>
  <si>
    <t xml:space="preserve">Visuomenės sveikatos vykdomų programų sk.</t>
  </si>
  <si>
    <t xml:space="preserve">Soc. rizikos asmenų gydymo nuo alkoholizmo paslauga</t>
  </si>
  <si>
    <t xml:space="preserve">Viešųjų pirkimų organizavimas </t>
  </si>
  <si>
    <t xml:space="preserve">Paslaugos naudos gavėjų sk.</t>
  </si>
  <si>
    <t xml:space="preserve">Dalinis finansavimas vykdant vandens maudyklų monitoringą</t>
  </si>
  <si>
    <t xml:space="preserve">Biudžeto lėšų naudojimo sutaries sudarymas</t>
  </si>
  <si>
    <t xml:space="preserve">Surinktų mėginių sk.</t>
  </si>
  <si>
    <t xml:space="preserve">Vykdyti visuomenės sveikatos stiprinimą ir stebėseną</t>
  </si>
  <si>
    <t xml:space="preserve">Sudaryta sutartis su Ignalinos visuomenės sveikatos biuru.</t>
  </si>
  <si>
    <t xml:space="preserve">Alina Sklinsmontienė, Socialinės paramos sk. Ignalinos visuomenės sveikatos biuras</t>
  </si>
  <si>
    <t xml:space="preserve">Surinktų stebėsenos rodiklių sk.</t>
  </si>
  <si>
    <t xml:space="preserve">Visuomenės sveikatinimo veikloje dalyvaujančių sk.</t>
  </si>
  <si>
    <t xml:space="preserve">Mokinių visuomenės sveikatos priežiūra</t>
  </si>
  <si>
    <t xml:space="preserve">Mokinių visuomenės sveikatos priežiūros spec. Sk.</t>
  </si>
  <si>
    <t xml:space="preserve">Didinti sveikatos paslaugų prieinamumą </t>
  </si>
  <si>
    <t xml:space="preserve">Plėsti palaikomojo gydymo ir slaugos  paslaugas </t>
  </si>
  <si>
    <t xml:space="preserve">Palaikomojo gydymo ir slaugos lovų sk.</t>
  </si>
  <si>
    <t xml:space="preserve">Palaikomojo gydymo ir slaugos paslaugų gavėjų sk.</t>
  </si>
  <si>
    <t xml:space="preserve">Nemokamo dantų protezavimo pensinio amžiaus asmenims ir neįgaliesiems dalinis finansavimas</t>
  </si>
  <si>
    <t xml:space="preserve">Nemokamo dantų protezavimo gavėjų  sk.</t>
  </si>
  <si>
    <t xml:space="preserve">Chirurgijos skyriaus paslaugų užtikrinimas naktį</t>
  </si>
  <si>
    <t xml:space="preserve">Chirurgų etatai nakties metu, sk.</t>
  </si>
  <si>
    <t xml:space="preserve">Ugdyti socialiai atsakingą bendruomenę 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Seniūnijų socialinių darbuotojų darbui su socialinės rizikos šeimomis darbo užmokestis</t>
  </si>
  <si>
    <t xml:space="preserve">Alina Sklinsmontienė, Valerija Ragėnienė, Socialinės paramos sk.</t>
  </si>
  <si>
    <t xml:space="preserve">10.1.2.40</t>
  </si>
  <si>
    <t xml:space="preserve">Soc.darbuotojų su soc. rizikos šeimomis skaičius, etatų sk./ žm. sk.</t>
  </si>
  <si>
    <t xml:space="preserve">11,5/15</t>
  </si>
  <si>
    <t xml:space="preserve">Algė Markevičiūtė, Apskaitos sk.</t>
  </si>
  <si>
    <t xml:space="preserve">Užtikrinti paramos teikimą nepasiturintiems rajono gyventojams (dalinis finansavimas)</t>
  </si>
  <si>
    <t xml:space="preserve">Sąrašų sudarymas, paramos maisto produktais išdalinimas, ataskaitų pateikimas</t>
  </si>
  <si>
    <t xml:space="preserve">Alina Paliūnienė, Ana Jezerskienė, Socialinės paramos sk. seniūnijų specialistai socialiniam darbui</t>
  </si>
  <si>
    <t xml:space="preserve">Paramos maisto produktais gavėjų sk.</t>
  </si>
  <si>
    <t xml:space="preserve">Aldona Šimkūnienė, Roma Apanavičienė Apskaitos sk.</t>
  </si>
  <si>
    <t xml:space="preserve">Didinti socialinių paslaugų prieinamumą ir teikti kokybišką socialinę paramą </t>
  </si>
  <si>
    <t xml:space="preserve">Užtikrinti ilgalaikės (trumpalaikės) socialinės globos paslaugų teikimą </t>
  </si>
  <si>
    <t xml:space="preserve">Globos paslaugų poreikio ir finansinių galimybių mokėti už jas įvertinimas, sutarčių su globos įstaigomis sudarymas ir administravimas</t>
  </si>
  <si>
    <t xml:space="preserve">Valerija Ragėnienė, Socialinės paramos sk.</t>
  </si>
  <si>
    <t xml:space="preserve">10.2.1.2</t>
  </si>
  <si>
    <t xml:space="preserve">Soc. globos paslaugų, be sunkios negalios" naudos gavėjų sk.</t>
  </si>
  <si>
    <t xml:space="preserve">Soc. globos paslaugų gavėjų sk.su sunkia negalia</t>
  </si>
  <si>
    <t xml:space="preserve">Užtikrinti teisingą piniginės paramos skyrimą </t>
  </si>
  <si>
    <t xml:space="preserve">Piniginės socialinės paramos nepasiturintiems gyventojams įstatymo nuostatų įgyvendinimas</t>
  </si>
  <si>
    <t xml:space="preserve">Alina Sklinsmontienė, Rasa Kundavičienė, Nomeda Dimitrevičienė, Gintarė Kurilaitė, Socialinės paramos sk. seniūnijų specialistai socialiniam darbui</t>
  </si>
  <si>
    <t xml:space="preserve">10.7.1.1</t>
  </si>
  <si>
    <t xml:space="preserve">Soc. pašalpų gavėjų sk.</t>
  </si>
  <si>
    <t xml:space="preserve">Laidojimo pašalpų gavėjų sk.</t>
  </si>
  <si>
    <t xml:space="preserve">10.6.1.40</t>
  </si>
  <si>
    <t xml:space="preserve">Kompensacijų už būsto šildymą gavėjų sk.</t>
  </si>
  <si>
    <t xml:space="preserve">Užtikrinti socialiai pažeidžiamų gyventojų grupių socialinę finansinę paramą</t>
  </si>
  <si>
    <t xml:space="preserve">Vienkartinių pašalpų rajono gyventojams skyrimas ir administravimas</t>
  </si>
  <si>
    <t xml:space="preserve">Kristina Davainienė, Ana Jezerskienė Socialinės paramos sk., seniūnijų socialiniai darbuotojai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/mėn.</t>
  </si>
  <si>
    <t xml:space="preserve">Išmokos vaikams ir lėšos išmokoms administravimas </t>
  </si>
  <si>
    <t xml:space="preserve">Išmokų vaikams įstatymo nuostatų įgyvendinimas</t>
  </si>
  <si>
    <t xml:space="preserve">Alina Sklinsmontienė, Kristina Davainienė, Rasa Kundavičienė, Nomeda Dimitrevičienė, Gintarė Kurilaitė, Alina Vazgelevičienė, Socialinės paramos sk.</t>
  </si>
  <si>
    <t xml:space="preserve">Išmokų vaikams gavėjų skaičius</t>
  </si>
  <si>
    <t xml:space="preserve">Šalpos išmokos ir lėšos išmokoms administruoti </t>
  </si>
  <si>
    <t xml:space="preserve">Valstybinių šalpos išmokų įstatymo nuostatų įgyvendinimas</t>
  </si>
  <si>
    <t xml:space="preserve">Alina Sklinsmontienė, Kristina Davainienė, Socialinės paramos sk.</t>
  </si>
  <si>
    <t xml:space="preserve">10.1.2.4</t>
  </si>
  <si>
    <t xml:space="preserve">Šalpos išmokų gavėjų skaičius</t>
  </si>
  <si>
    <t xml:space="preserve">Transporto išlaidų bei spec. lengvųjų automobilių įsigijimo išlaidų kompensacija </t>
  </si>
  <si>
    <t xml:space="preserve">Teisės akto nuostatų įgyvendinimas</t>
  </si>
  <si>
    <t xml:space="preserve">Kompensacijų skaičius</t>
  </si>
  <si>
    <t xml:space="preserve">Užtikrinti neveiksnių asmenų būklės peržiūrėjimą</t>
  </si>
  <si>
    <t xml:space="preserve">Neveiksnių asmenų būklės peržiūrėjimo komisijos darbo apmokėjimas </t>
  </si>
  <si>
    <t xml:space="preserve">Alina Sklinsmontienė, Kristina Davainienė Socialinės paramos sk.</t>
  </si>
  <si>
    <t xml:space="preserve">7.6.1.2</t>
  </si>
  <si>
    <t xml:space="preserve">Peržiūrėtos neveiksnių asmenų būklės (sk.) </t>
  </si>
  <si>
    <t xml:space="preserve">Teikti nenustatytos tapatybės mirusių pervežimo medicinos ekspertizei ir palaikų saugojimo paslaugas</t>
  </si>
  <si>
    <t xml:space="preserve">Paslaugų gavėjų skaičius</t>
  </si>
  <si>
    <t xml:space="preserve">Asmens higienos paslaugų užtikrinimas Zarasų ir Dusetų mstl.</t>
  </si>
  <si>
    <t xml:space="preserve">Biudžeto lėšų naudojimo sutaries administravimas</t>
  </si>
  <si>
    <t xml:space="preserve">Dusetų miestelio pirties lankytojų skaičius</t>
  </si>
  <si>
    <t xml:space="preserve">980</t>
  </si>
  <si>
    <t xml:space="preserve">Projekto „Bendruomeniniai šeimos namai „Saugi šeima“ įgyvendinimas</t>
  </si>
  <si>
    <t xml:space="preserve">Projekto veiklų koordinavimas</t>
  </si>
  <si>
    <t xml:space="preserve">Irena Gaigalienė (proj.vadovė), Vaiko teisių apsaugos sk.</t>
  </si>
  <si>
    <t xml:space="preserve">Socialines paslaugas gavę tikslinių grupių asmenys (šeimos)“, skaičius</t>
  </si>
  <si>
    <t xml:space="preserve">Ramunė Šileikienė, Investicijų ir plėtros sk.</t>
  </si>
  <si>
    <t xml:space="preserve">Įsigytas automobilis, vnt.</t>
  </si>
  <si>
    <t xml:space="preserve">Paramos teikimas globėjų (rūpintojų)  šeimai </t>
  </si>
  <si>
    <t xml:space="preserve">Paramos teikimo globėjų   šeimai tvarkos parengimas</t>
  </si>
  <si>
    <t xml:space="preserve">10.4.1.1</t>
  </si>
  <si>
    <t xml:space="preserve">Globėjų (rūpintojų), gavusių paramą sk.</t>
  </si>
  <si>
    <t xml:space="preserve">Piniginės paramos skyrimas</t>
  </si>
  <si>
    <t xml:space="preserve">Optimizuoti socialinio būsto sistemą </t>
  </si>
  <si>
    <t xml:space="preserve">Socialinio būsto fondo plėtra ir projekto „Socialinio būsto fondo plėtra Zarasų rajono savivaldybėje“ įgyvendinimas</t>
  </si>
  <si>
    <t xml:space="preserve">Būstų, skirtų rajono Savivaldybės socialinio būsto fondo plėtrai, pirkimas ir vertinimas</t>
  </si>
  <si>
    <t xml:space="preserve">Ramutė Gaidamavičienė (proj. vadovė), Turto valdymo ir viešųjų pirkimų sk.</t>
  </si>
  <si>
    <t xml:space="preserve">6.1.1.1</t>
  </si>
  <si>
    <t xml:space="preserve">Įsigyta būstų socialinio būsto fondo plėtrai, vnt.</t>
  </si>
  <si>
    <t xml:space="preserve">23</t>
  </si>
  <si>
    <t xml:space="preserve">Viryklių viešojo pirkimo organizavimas</t>
  </si>
  <si>
    <t xml:space="preserve">Atliktas vertinimas, vnt.</t>
  </si>
  <si>
    <t xml:space="preserve">40</t>
  </si>
  <si>
    <t xml:space="preserve">Neįgaliesiems skirtos įrangos viešojo pirkimo organizavimas</t>
  </si>
  <si>
    <t xml:space="preserve">Įsigyta viryklių, vnt.</t>
  </si>
  <si>
    <t xml:space="preserve">10.6.1.1</t>
  </si>
  <si>
    <t xml:space="preserve">Įsigyta įranga neįgaliesiems pritaikytiems butams, vnt.</t>
  </si>
  <si>
    <t xml:space="preserve">Rajono Savivaldybei nuosavybės teise priklausančių patalpų bendrojo naudojimo objektų, savivaldybės būsto fondo butų remontas</t>
  </si>
  <si>
    <t xml:space="preserve">Rajono Savivaldybės socialinių būstų remontas</t>
  </si>
  <si>
    <t xml:space="preserve">Suremontuotų butų skaičius, vnt./ įrengti dūmų detektoriai, vnt.</t>
  </si>
  <si>
    <t xml:space="preserve">4/20</t>
  </si>
  <si>
    <t xml:space="preserve">Dūmų detektorių įrengimas rajono Savivaldybės socialinio būsto fondo būstuose.</t>
  </si>
  <si>
    <t xml:space="preserve">Suremontuotų stogų plotas (Aušros skg.  Ir E. Pliaterytės g.17), kv.m</t>
  </si>
  <si>
    <t xml:space="preserve">581,18</t>
  </si>
  <si>
    <t xml:space="preserve">Stogų remonto darbai</t>
  </si>
  <si>
    <t xml:space="preserve">Laiptinių ir balkonų stogelių remontas P.Širvio g. 36 name</t>
  </si>
  <si>
    <t xml:space="preserve">Rajono Savivaldybei nuosavybės teise priklausančių gyvenamųjų patalpų (socialinio būsto) nuomos sutarčių administravimas</t>
  </si>
  <si>
    <t xml:space="preserve">Rajono Savivaldybės būsto fondo nuomos sutarčių administravimas</t>
  </si>
  <si>
    <t xml:space="preserve">Tinkamai administruojamų socialinio būsto sutarčių skaičius vnt.</t>
  </si>
  <si>
    <t xml:space="preserve">197</t>
  </si>
  <si>
    <t xml:space="preserve">Komunaliniai mokesčiai už butų šildymą ir kitas paslaugas</t>
  </si>
  <si>
    <t xml:space="preserve">Komunaliniai mokesčiai už laikinai neapgyvendintus rajono Savivaldybės būsto fondo butus.</t>
  </si>
  <si>
    <t xml:space="preserve">Vykdyti neįgaliųjų integraciją </t>
  </si>
  <si>
    <t xml:space="preserve">Pritaikyti būstą asmenims su negalia </t>
  </si>
  <si>
    <t xml:space="preserve">10.1.2.1</t>
  </si>
  <si>
    <t xml:space="preserve">Pritaikyto būsto sk.</t>
  </si>
  <si>
    <t xml:space="preserve">Teikti socialinės reabilitacijos paslaugas rajono neįgaliesiems (projektų finansavimas)</t>
  </si>
  <si>
    <t xml:space="preserve">Socialinės reabilitacijos paslaugų teikimo neįgaliesiems tvarkos aprašo nuostatų įgyvendinimas</t>
  </si>
  <si>
    <t xml:space="preserve">Alina Paliūnienė, Socialinės paramos sk.</t>
  </si>
  <si>
    <t xml:space="preserve">Organizacijų pateiktų projektų sk.</t>
  </si>
  <si>
    <t xml:space="preserve">Socialinės reabilitacijos paslaugų gavėjų sk.</t>
  </si>
  <si>
    <t xml:space="preserve">Modernizuoti socialinių paslaugų įstaigų infrastruktūrą</t>
  </si>
  <si>
    <t xml:space="preserve">Projekto „Zarasų rajono socialinių paslaugų centro nakvynės namų modernizavimas ir plėtra įgyvendinimas“</t>
  </si>
  <si>
    <t xml:space="preserve">Alina Sklinsmontienė (proj. vadovė), Socialinės paramos sk.</t>
  </si>
  <si>
    <t xml:space="preserve">Nakvynės namų vietų sk.</t>
  </si>
  <si>
    <t xml:space="preserve">2017 M. VEIKLOS PLANO VERSLO IR INVESTICIJŲ   PROGRAMOS </t>
  </si>
  <si>
    <t xml:space="preserve">Kodas-13</t>
  </si>
  <si>
    <t xml:space="preserve">Didinti gyventojų ir viešojo sektoriaus ekonominį aktyvumą </t>
  </si>
  <si>
    <t xml:space="preserve">Didinti gyventojų pajamas plėtojant vietos produktų gamybą </t>
  </si>
  <si>
    <t xml:space="preserve">Projekto „Prekybos ir paslaugų pasažo įrengimas Sinagogos g.atvėje Zarasų mieste” įgyvendinimas </t>
  </si>
  <si>
    <t xml:space="preserve">Projektavimo užduioties parengimas</t>
  </si>
  <si>
    <t xml:space="preserve">Valentina Raubiškienė (proj. vadovė), Statybos ir komunalinio ūkio sk.</t>
  </si>
  <si>
    <t xml:space="preserve">4.7.4.1</t>
  </si>
  <si>
    <t xml:space="preserve">Gerinti ūkininkų informavimą apie ES paramos galimybes vietos produktų gamybai </t>
  </si>
  <si>
    <t xml:space="preserve">1.Viešųjų pirkimų vykdymas,                               2. Dalyvavimas parodoje ,,Ką pasėsi", ,,Sprendimų ratas'', Veislinių gyvūnų parodose,                                    3. Rudens mugės Dusetose ir Zarasuose organizavimas</t>
  </si>
  <si>
    <t xml:space="preserve">Lina Petrėnienė, kaimo plėtros sk.</t>
  </si>
  <si>
    <t xml:space="preserve">I-IV                       I-IV                            III-IV</t>
  </si>
  <si>
    <t xml:space="preserve">4.2.1.6</t>
  </si>
  <si>
    <t xml:space="preserve">Organizuota rudens gėrybių mugę Dusetose ir Zarasuose, sk.,/ apdovanotų asmenų sk. /apdovanotų bendruomenių sk.</t>
  </si>
  <si>
    <t xml:space="preserve">2/20/ 20</t>
  </si>
  <si>
    <t xml:space="preserve">Dalyvauta respublikiniuose renginiuose, parodose,sk., dalyvių sk.</t>
  </si>
  <si>
    <t xml:space="preserve">3/120</t>
  </si>
  <si>
    <t xml:space="preserve">Pasinaudojusių ES parama ūkininkų skaičius</t>
  </si>
  <si>
    <t xml:space="preserve">Remti vietos gamintojų iniciatyvas, susijusias su produktų gamyba </t>
  </si>
  <si>
    <t xml:space="preserve">Finansavimo tvarkos aprašoparengimas ir patvirtinimas</t>
  </si>
  <si>
    <t xml:space="preserve">Verslo dienos organizavimas</t>
  </si>
  <si>
    <t xml:space="preserve">Konkurso organizavimas</t>
  </si>
  <si>
    <t xml:space="preserve">4.7.5.1</t>
  </si>
  <si>
    <t xml:space="preserve">Finansuota paraiškų/projektų smulkiojo ir vidutinio verslo subjektams, sk.</t>
  </si>
  <si>
    <t xml:space="preserve">Vystyti turizmo plėtrai svarbią infrastruktūrą Zarasų mieste </t>
  </si>
  <si>
    <t xml:space="preserve">Remti teikiamų apgyvendinimo paslaugų plėtrą</t>
  </si>
  <si>
    <t xml:space="preserve">Finansuota paraiškų/ projektų sk. </t>
  </si>
  <si>
    <t xml:space="preserve">Projekto ,,Aktyvaus poilsio infrastruktūros plėtra Zaraso ežero Didžiojoje saloje” įgyvendinimas</t>
  </si>
  <si>
    <t xml:space="preserve">Koncesijos sutarties administravimas</t>
  </si>
  <si>
    <t xml:space="preserve">Sukurta naujų darbo vietų, sk.</t>
  </si>
  <si>
    <t xml:space="preserve">Projekto „Viešųjų erdvių Zarasų miesto Didžiojoje saloje sutvarkymas” įgyvendinimas</t>
  </si>
  <si>
    <t xml:space="preserve">Techninio projekto viešųjų pirkimų užduoties parengimas </t>
  </si>
  <si>
    <t xml:space="preserve">Daiva Šukštulienė (proj. vadovė),Švietimo ir kultūros sk.</t>
  </si>
  <si>
    <t xml:space="preserve">Techninio projekto viešųjų pirkimų organizavimas</t>
  </si>
  <si>
    <t xml:space="preserve">VBL</t>
  </si>
  <si>
    <t xml:space="preserve">Projekto „Viešųjų erdvių prie Zarasaičio ežero sutvarkymas ir aktyvaus poilsio infrastruktūros įrengimas” įgyvendinimas</t>
  </si>
  <si>
    <t xml:space="preserve">Investicijų projekto parengimas</t>
  </si>
  <si>
    <t xml:space="preserve">Vaclovas Stankevičius (proj.vadovas), Teritorijų planavimo sk.</t>
  </si>
  <si>
    <t xml:space="preserve">Techninio projekto parengimo pasaugų viešojo pirkimo organizavimas</t>
  </si>
  <si>
    <t xml:space="preserve">Projekto „Zarasų miesto viešųjų erdvių kompleksinis sutvarkymas teritorijoje tarp Dariaus ir Girėno g. bei Šiaulių g. ir dviejuose daugiabučių kiemuose P.Širvio gatvėje” įgyvendinimas</t>
  </si>
  <si>
    <t xml:space="preserve">Statybos darbų pirkimas</t>
  </si>
  <si>
    <t xml:space="preserve">Projektavimo sutarties administravimas</t>
  </si>
  <si>
    <t xml:space="preserve">Išplėsti veikiančio kempingo „Zarasai” pajėgumus ir teikti paslaugas </t>
  </si>
  <si>
    <t xml:space="preserve">Biudžeto lėšų naudojimo sutarties sudarymas</t>
  </si>
  <si>
    <t xml:space="preserve">4.7.3.1</t>
  </si>
  <si>
    <t xml:space="preserve">Vietų skaičius kempingo aikštelėje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300</t>
  </si>
  <si>
    <t xml:space="preserve">Suteikta nakvynių</t>
  </si>
  <si>
    <t xml:space="preserve">380</t>
  </si>
  <si>
    <t xml:space="preserve">Numerių užimtumas sezono metu, proc.</t>
  </si>
  <si>
    <t xml:space="preserve">70</t>
  </si>
  <si>
    <t xml:space="preserve">Vietų užimtumas ne sezono metu, proc.</t>
  </si>
  <si>
    <t xml:space="preserve">Patvirtintų etatų sk., darbuotojų sk.</t>
  </si>
  <si>
    <t xml:space="preserve">1 (1)</t>
  </si>
  <si>
    <t xml:space="preserve">Teikti nakvynės paslaugas svečių namuose</t>
  </si>
  <si>
    <t xml:space="preserve">Numerių sk. (vietų sk.)</t>
  </si>
  <si>
    <t xml:space="preserve">28 (100)</t>
  </si>
  <si>
    <t xml:space="preserve">Apgyvendinta asmenų, sk.</t>
  </si>
  <si>
    <t xml:space="preserve">Suteikta nakvynių, sk.</t>
  </si>
  <si>
    <t xml:space="preserve">65</t>
  </si>
  <si>
    <t xml:space="preserve">Numerių užimtumas ne sezono metu, proc.</t>
  </si>
  <si>
    <t xml:space="preserve">Vietų užimtumas, proc.</t>
  </si>
  <si>
    <t xml:space="preserve">55</t>
  </si>
  <si>
    <t xml:space="preserve">4 (4)</t>
  </si>
  <si>
    <t xml:space="preserve">Vykdyti turizmo objektų įveiklinimą</t>
  </si>
  <si>
    <t xml:space="preserve">Vystyti lankytojų traukos centro veiklą Zaraso ežero pakrantėje </t>
  </si>
  <si>
    <t xml:space="preserve">Pasirašytų sutarčių sk.</t>
  </si>
  <si>
    <t xml:space="preserve">Katamarano įkėlimas ir iškėlimas</t>
  </si>
  <si>
    <t xml:space="preserve">Plėtoti turizmo informacinę sistemą</t>
  </si>
  <si>
    <t xml:space="preserve">Dalyvauti tarptautinėse ir respublikinėse turizmo parodose </t>
  </si>
  <si>
    <t xml:space="preserve">Dalyvauta tarptautinėse /respublikinėse turizmo parodose, vnt.</t>
  </si>
  <si>
    <t xml:space="preserve">Atlikta pristatymų dėl rajono turizmo galimybių  užsienio ir /ar lietuvių žurnalistams, vnt.</t>
  </si>
  <si>
    <t xml:space="preserve">Informacinių leidinių, skirtų parodoms, proc. nuo visų leidinių</t>
  </si>
  <si>
    <t xml:space="preserve">Vykdyti turistinių išteklių rinkodarą </t>
  </si>
  <si>
    <t xml:space="preserve">Turistų skaičiaus augimo dalis, proc.</t>
  </si>
  <si>
    <t xml:space="preserve">Interneto lankytojų sk. augimas, proc.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Išleistas reprezentacinis leidinys, tiražų sk./tūks.egz.</t>
  </si>
  <si>
    <t xml:space="preserve">1/2</t>
  </si>
  <si>
    <t xml:space="preserve">Išleistas informacinis leidinys, tiražų sk./tūks.egz.</t>
  </si>
  <si>
    <t xml:space="preserve">1/0,5</t>
  </si>
  <si>
    <t xml:space="preserve">Išleistas informacinis lankstinukas, tiražų sk./tūks.egz.</t>
  </si>
  <si>
    <t xml:space="preserve">Išleista Zarasų miesto/ rajono turistinė schema, tūkst.egz.</t>
  </si>
  <si>
    <t xml:space="preserve">2000</t>
  </si>
  <si>
    <t xml:space="preserve">Turizmo forumo renginys, vnt.</t>
  </si>
  <si>
    <t xml:space="preserve">Parengtas ateinančių metų turizmo rinkodaros planas/įgyvendintų, einamų metų, rinkodaros priemonių dalis, proc.</t>
  </si>
  <si>
    <t xml:space="preserve">1/90</t>
  </si>
  <si>
    <t xml:space="preserve">Užimtų pareigybių sk. (TIC darbuotojų sk.)</t>
  </si>
  <si>
    <t xml:space="preserve">3,3</t>
  </si>
  <si>
    <t xml:space="preserve">Patrauklių turistinių maršrutų kūrimas ir plėtojimas</t>
  </si>
  <si>
    <t xml:space="preserve">Sukurta turistinių maršrutų, įveiklinančių ir įprasminančių žydų kultūros paveldą ir kt., vnt. </t>
  </si>
  <si>
    <t xml:space="preserve">Organizuota naujų turistinių maršrutų pristatymų visuomenei, vnt.</t>
  </si>
  <si>
    <t xml:space="preserve">Priemonių, skatinančių gyventojus būti rajono ambasadoriais, įgyvendinimas</t>
  </si>
  <si>
    <t xml:space="preserve">Suorganizuota gidų mokyklėlių skirtingoms amžiaus grupėms, kartai</t>
  </si>
  <si>
    <t xml:space="preserve">Organizuota renginių populiarinant priemonę, vnt.</t>
  </si>
  <si>
    <t xml:space="preserve">Nemokamos informacijos teikimas turistams ir turistines paslaugas teikiantiems subjektams</t>
  </si>
  <si>
    <t xml:space="preserve">Aptarnauta turistų (suteikta informacija), tūkst. vnt.</t>
  </si>
  <si>
    <t xml:space="preserve">3200</t>
  </si>
  <si>
    <t xml:space="preserve">Išdalinama nemokamų informacinių leidinių, žemėlapių lankytojams nuo visų leidinių, proc.</t>
  </si>
  <si>
    <t xml:space="preserve">Turizmo dienai paminėti surengta nemokamų ekskursijų po miestą ir /ar rajoną, vnt.</t>
  </si>
  <si>
    <t xml:space="preserve">Projekto ,,Turizmo e-rinkodaros  priemonių taikymas Rytų Aukštaitijos regiono žinomumui ir lankomumui didinti“  įgyvendinimas</t>
  </si>
  <si>
    <t xml:space="preserve">Simona Burokaitė (proj. vadovė), Investicijų ir plėtros sk.</t>
  </si>
  <si>
    <t xml:space="preserve">Populiarinti projekto „Rytų Aukštaitijos miestai ir miesteliai - informavimo apie lankytinas vietas stiprinimas ženklinimo priemonėmis“ idėją </t>
  </si>
  <si>
    <t xml:space="preserve">Įrengti informaciniai stendai seniūnijose, vnt.</t>
  </si>
  <si>
    <t xml:space="preserve">Dalyvavimas kurortų, kempingų asociacijos, Tarptautinių organizacijų (IRE) veikloje </t>
  </si>
  <si>
    <t xml:space="preserve">Dalyvavimas mokymuose, susitikimuose, renginiuose</t>
  </si>
  <si>
    <t xml:space="preserve">VšĮ ,,Euroregiono Ežerų kraštas direktorato biuras“ pagrindinės veiklos programos finansavimas</t>
  </si>
  <si>
    <t xml:space="preserve">Pateikta paraiškų tarptautiniams projektams, sk.</t>
  </si>
  <si>
    <t xml:space="preserve">Dalyvaujama tarptautiniuose projektuose, sk.</t>
  </si>
  <si>
    <t xml:space="preserve">Organizuota susitikimų skatinančių bendradarbiavimą tarp Euroregiono narių, sk.</t>
  </si>
  <si>
    <t xml:space="preserve">Skatinti asociacijų ir religinių bendrijų veiklą</t>
  </si>
  <si>
    <t xml:space="preserve">Zarasų miesto vietos veiklos strategijos įgyvendinimas</t>
  </si>
  <si>
    <t xml:space="preserve">Strategijos įgyvendinimas, proc.</t>
  </si>
  <si>
    <t xml:space="preserve">27,4</t>
  </si>
  <si>
    <t xml:space="preserve">Asociacijų ir religinių bendrijų dalinis finansavimas</t>
  </si>
  <si>
    <t xml:space="preserve">Finansavimo tvarkos aprašo parengimas ir patvirtinimas </t>
  </si>
  <si>
    <t xml:space="preserve">Dalinai finansuota projektų sk., vnt. </t>
  </si>
  <si>
    <t xml:space="preserve">Konkurso organizavimas ir biudžeto lėšų naudojimo sutarčių sudarymas, administravimas</t>
  </si>
  <si>
    <t xml:space="preserve">Zarasų savivaldybės VVG strategijos įgyvendinimas</t>
  </si>
  <si>
    <t xml:space="preserve">Paraiškų teikimas</t>
  </si>
  <si>
    <t xml:space="preserve">Finansavimo ir administravimo sutarčių administravimas</t>
  </si>
  <si>
    <t xml:space="preserve">2017 M. VEIKLOS PLANO VIEŠOJO IR VIDAUS ADMINISTRAVIMO PROGRAMOS </t>
  </si>
  <si>
    <t xml:space="preserve">Kodas -14</t>
  </si>
  <si>
    <t xml:space="preserve">Gerinti viešąjį administravimą</t>
  </si>
  <si>
    <t xml:space="preserve">Gerinti viešųjų paslaugų kokybę </t>
  </si>
  <si>
    <t xml:space="preserve">Organizuoti Savivaldybės administracijos darbą </t>
  </si>
  <si>
    <t xml:space="preserve">1.1.1.9</t>
  </si>
  <si>
    <t xml:space="preserve">Darbuotojų sk.</t>
  </si>
  <si>
    <t xml:space="preserve">171</t>
  </si>
  <si>
    <t xml:space="preserve">Pareigybių sk.</t>
  </si>
  <si>
    <t xml:space="preserve">161</t>
  </si>
  <si>
    <t xml:space="preserve">Lėšos ryšiams, apšvietimui, šildymui, transportui, org. technikai eksploatuoti, patalpoms remontuoti, kitoms paslaugoms</t>
  </si>
  <si>
    <t xml:space="preserve">Aldona Šimkūnienė, Apskaitos sk.; Audronė Sažinienė, Bendrasis sk.</t>
  </si>
  <si>
    <t xml:space="preserve">Triukšmo, nerūkymo, gyvūnų vedžiojimo zonų ženklų įrengimas (ženklų pirkimas)</t>
  </si>
  <si>
    <t xml:space="preserve">Tereza Medeišienė, Viešosios tvarkos sk.</t>
  </si>
  <si>
    <t xml:space="preserve">Ženklai su montavimų (gyvūnų vedžiojimo/ draudimo zonų  ženklinimui, įrengimui ir  nerūkymo zonų ir rūkymo vietų įrengimui)</t>
  </si>
  <si>
    <t xml:space="preserve">Stacionarių vaizdo stebėjimų kamerų sutvarkymas, gedimų šalinimas ir administravimas / paslauga/ 3 metų sutartis</t>
  </si>
  <si>
    <t xml:space="preserve">3 metų sutarties vertė, tūkst. Eur </t>
  </si>
  <si>
    <t xml:space="preserve">Viktoras Paukštė, Bendrasis sk.</t>
  </si>
  <si>
    <t xml:space="preserve">Lizingo mokesčiai už automobilius, vnt.</t>
  </si>
  <si>
    <t xml:space="preserve">Organizuoti Savivaldybės tarybos darbą</t>
  </si>
  <si>
    <t xml:space="preserve">Deimantė Rybakovaitė, mero patarėja</t>
  </si>
  <si>
    <t xml:space="preserve">Tarybos posėdžių per metus sk.</t>
  </si>
  <si>
    <t xml:space="preserve">Priimtų tarybos sprendimų sk.</t>
  </si>
  <si>
    <t xml:space="preserve">230</t>
  </si>
  <si>
    <t xml:space="preserve">Kadastrinių bylų sudarymas ir teisinė registracija (Savivaldybės nuosavybės teise priklausančių pastatų, statinių, kapinių ir vietinės reikšmės kelių)</t>
  </si>
  <si>
    <t xml:space="preserve">Nekilnojamojo turto objektų, kuriems atlikti kadastriniai matavimai arba jie patikslinti, atlikta teisinė registracija skaičius, vnt.</t>
  </si>
  <si>
    <t xml:space="preserve">Dalyvavimas Lietuvos savivaldybių bei Lietuvos savivaldybių seniūnų asociacijų veiklose</t>
  </si>
  <si>
    <t xml:space="preserve">Seniūnų dalyvavusių mokymuose ir seminaruose sk.</t>
  </si>
  <si>
    <t xml:space="preserve">Dalyvauta Lietuvos sav.asociacijos narių atstovų suvažiavimuose, apskričių (regionų) merų pasitarimuose sk., vnt.</t>
  </si>
  <si>
    <t xml:space="preserve">Žemės nuomos mokesčiui administruoti</t>
  </si>
  <si>
    <t xml:space="preserve">Jolant Saladžienė, Finansų sk.</t>
  </si>
  <si>
    <t xml:space="preserve">Patirtų nuostolių dėl visuomenei teikiamų būtinų keleivių vežimo vietiniais maršrutais paslaugų kompensavimas UAB „Zarasų autobusai”</t>
  </si>
  <si>
    <t xml:space="preserve">Autobusų rida nuostolingais vietinio (priemiestinio) reguliaraus susisiekimo kelių transporto maršrutais, tūkst. km.</t>
  </si>
  <si>
    <t xml:space="preserve">Patalpų remontas ir įsigijimas </t>
  </si>
  <si>
    <t xml:space="preserve">Audronė Sažinienė, Bendrasis sk.</t>
  </si>
  <si>
    <t xml:space="preserve">SP</t>
  </si>
  <si>
    <t xml:space="preserve">Patalpų esančių Salako administraciniame pastate įsigijimas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Elvyra Glaskienė, Archyvų sk.</t>
  </si>
  <si>
    <t xml:space="preserve">1.3.3.2</t>
  </si>
  <si>
    <t xml:space="preserve">Civilinės būklės aktų registravimas</t>
  </si>
  <si>
    <t xml:space="preserve">Audronė Atajevienė, Civilinės metrikacijos sk.</t>
  </si>
  <si>
    <t xml:space="preserve">1.6.1.2</t>
  </si>
  <si>
    <t xml:space="preserve">Civilinės būklės aktų įrašų sudarymo, keitimas, papildymas  per metus sk., iš jų:</t>
  </si>
  <si>
    <t xml:space="preserve">780</t>
  </si>
  <si>
    <t xml:space="preserve">gimimo/ santuokos sudarymo/ santuokos nutraukimo/ mirties/ įrašo pakeitimo ar papildymo sk. vnt.</t>
  </si>
  <si>
    <t xml:space="preserve">Civilinės saugos organizavimas</t>
  </si>
  <si>
    <t xml:space="preserve">Petras Ivanovas, Bendrasis sk.</t>
  </si>
  <si>
    <t xml:space="preserve">2.2.1.1</t>
  </si>
  <si>
    <t xml:space="preserve">Civilinės saugos mokymų sk., vnt.</t>
  </si>
  <si>
    <t xml:space="preserve">Valtybės reikšmės ir pavojingų objektų sk.rajone, vnt.</t>
  </si>
  <si>
    <t xml:space="preserve">Likviduotų ekstremalių situacijų sk.</t>
  </si>
  <si>
    <t xml:space="preserve">Rajono Savivaldybei priskirtos valstybinės žemės ir kito valstybės turto valdymas, naudojimas ir disponavimas juo patikėjimo teise</t>
  </si>
  <si>
    <t xml:space="preserve">1.6.1.3</t>
  </si>
  <si>
    <t xml:space="preserve">Valstybinės kalbos vartojimo ir taisyklingumo kontrolė</t>
  </si>
  <si>
    <t xml:space="preserve">Birutė Kajutytė, Bendrasis sk.</t>
  </si>
  <si>
    <t xml:space="preserve">Atliktas valstybinės kalbos vartojimo ir taisyklingumo kontrolės bei pažeidimų patikrinimų skaičius per metus</t>
  </si>
  <si>
    <t xml:space="preserve">Suteikta konsultacijų juridiniams ir fiziniams asmenims, sk.</t>
  </si>
  <si>
    <t xml:space="preserve">200</t>
  </si>
  <si>
    <t xml:space="preserve">Mobilizacijos administravimas</t>
  </si>
  <si>
    <t xml:space="preserve">2.1.1.4</t>
  </si>
  <si>
    <t xml:space="preserve">Vaikų ir jaunimo teisių apsauga</t>
  </si>
  <si>
    <t xml:space="preserve">Įvyko posėdžių/ apklausų, kuriose dalyvavo vaiko teisių apsaugos atstovas sk.</t>
  </si>
  <si>
    <t xml:space="preserve">115</t>
  </si>
  <si>
    <t xml:space="preserve">Pirminės teisinės pagalbos teikimas</t>
  </si>
  <si>
    <t xml:space="preserve">Suteiktos gyventojams pirminės teisinės pagalbos, žm. sk.</t>
  </si>
  <si>
    <t xml:space="preserve">210</t>
  </si>
  <si>
    <t xml:space="preserve">Kitos bendros valstybės paslaugos (gyv. vietos deklaravimas ir registro tvarkymas)</t>
  </si>
  <si>
    <t xml:space="preserve">Seniūnijų seniūnai</t>
  </si>
  <si>
    <t xml:space="preserve">Žemės ūkio funkcijų administravimas</t>
  </si>
  <si>
    <t xml:space="preserve">Lina Petrėnienė, Kaimo plėtros sk.</t>
  </si>
  <si>
    <t xml:space="preserve">4.2.1.4</t>
  </si>
  <si>
    <t xml:space="preserve">Registruotų ūkininkų sk.</t>
  </si>
  <si>
    <t xml:space="preserve">2255</t>
  </si>
  <si>
    <t xml:space="preserve">Vidutinis ūkių dydis, ha</t>
  </si>
  <si>
    <t xml:space="preserve">Registruota naujų ūkininkų sk.</t>
  </si>
  <si>
    <t xml:space="preserve">Gerinti Savivaldybės administracijos veiklos valdymą </t>
  </si>
  <si>
    <t xml:space="preserve">Kelti darbuotojų kvalifikaciją ir sukurti darbuotojų skatinimo sistemą</t>
  </si>
  <si>
    <t xml:space="preserve">Kėlusių kvalifikaciją darbuotojų skaičius  </t>
  </si>
  <si>
    <t xml:space="preserve">Projekto „Paslaugų ir asmenų aptarnavimo kokybės gerinimas Zarasų savivaldybėje” įgyvendinimas</t>
  </si>
  <si>
    <t xml:space="preserve">Paslaugų poreikio tyrimo viešųjų pirkimų organizavimas</t>
  </si>
  <si>
    <t xml:space="preserve">Renata Sipavičienė (proj. vadovė), Investicijų ir plėtros sk.</t>
  </si>
  <si>
    <t xml:space="preserve">Atliktas paslaugų poreikio tyrimas, vnt. </t>
  </si>
  <si>
    <t xml:space="preserve">Alge Markevičienė, Apskaitos sk.</t>
  </si>
  <si>
    <t xml:space="preserve">Projekto „LLI-59 OPEN LEADERSHIP” įgyvendinimas
</t>
  </si>
  <si>
    <t xml:space="preserve">Mokymuose dalyvavusių asmenų sk.</t>
  </si>
  <si>
    <t xml:space="preserve">Įmonės (įstaigos) likvidavimo paslaugos </t>
  </si>
  <si>
    <t xml:space="preserve">Likviduotų įmonių (įstaigų) sk. 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Valentina Biveinienė, Turto valdymo ir viešųjų pirkimų skyrius</t>
  </si>
  <si>
    <t xml:space="preserve">1.6.1.4</t>
  </si>
  <si>
    <t xml:space="preserve">Sprendimų skirti lėšas iš administracijos direktoriaus rezervo sk.</t>
  </si>
  <si>
    <t xml:space="preserve">Aldona Šimkūnienė Apskaitos sk.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1.7.1.1</t>
  </si>
  <si>
    <t xml:space="preserve">Didinti bendruomenės dalyvavimą priimant sprendimus</t>
  </si>
  <si>
    <t xml:space="preserve">Nekilnojamojo turto registro duomenų gavimas</t>
  </si>
  <si>
    <t xml:space="preserve">Valerij Bičiuchin Zubov, Informacinių technologijų tanyba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Video sistemos priežiūra</t>
  </si>
  <si>
    <t xml:space="preserve">Video kamerų pakeitimas skaitmeninėmis, vnt.</t>
  </si>
  <si>
    <t xml:space="preserve">Naujos video kameros, sk.</t>
  </si>
  <si>
    <t xml:space="preserve">Skleisti informaciją apie savivaldybę vietinėje, regioninėje, respublikinėje spaudoje, televizijoje </t>
  </si>
  <si>
    <t xml:space="preserve">Straipsnių spaudoje sk.</t>
  </si>
  <si>
    <t xml:space="preserve">185</t>
  </si>
  <si>
    <t xml:space="preserve">Kompiuterinės technikos, video kamerų ir fotoaparatų atnaujinimas, remontas</t>
  </si>
  <si>
    <t xml:space="preserve">Įsigyta kompiuterių su programine įranga, vnt./kamerų, vnt./ fotoaparatų, vnt.</t>
  </si>
  <si>
    <t xml:space="preserve">Atnaujinti serverį "Biudžetas", vnt.</t>
  </si>
  <si>
    <t xml:space="preserve">Biuro programų paketas, pašto serverio programos atnaujinimas</t>
  </si>
  <si>
    <t xml:space="preserve">Įsigyta licencijų, sk.</t>
  </si>
  <si>
    <t xml:space="preserve">Internetinio puslapio www.zarasai.lt atnaujinimas</t>
  </si>
  <si>
    <t xml:space="preserve">Mažinti gyventojams ir verslui tenkančią administracinę naštą </t>
  </si>
  <si>
    <t xml:space="preserve">Teisės aktų analizė ir vertinimas administracinės naštos mažinimo aspektu</t>
  </si>
  <si>
    <t xml:space="preserve">Laura Kviklienė, Juridinis ir personalo sk.; Audronė Sažinienė, Bendrasis sk.</t>
  </si>
  <si>
    <t xml:space="preserve">Administracinę naštą mažinančių pakeistų norminių teisės aktų sk.</t>
  </si>
  <si>
    <t xml:space="preserve">Įvertintų norminių teisės aktų projektų sk.</t>
  </si>
  <si>
    <t xml:space="preserve">Elektroninių dokumentų valdymo sistemos plėtra</t>
  </si>
  <si>
    <t xml:space="preserve">Įdiegta elektroninių dokumentų valdymo sistema pavaldžiose įstaigose, sk./ seniūnijose, sk.</t>
  </si>
  <si>
    <t xml:space="preserve">2 įstaigos</t>
  </si>
  <si>
    <t xml:space="preserve">Administracinės naštos stebėsenos ir viešumo užtikrinimas</t>
  </si>
  <si>
    <t xml:space="preserve">Audronė Sažinienė, Bendrasis sk.; Laura Kviklienė, Juridinis ir personalo sk.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\ _L_t"/>
    <numFmt numFmtId="166" formatCode="@"/>
    <numFmt numFmtId="167" formatCode="0"/>
    <numFmt numFmtId="168" formatCode="#,##0.00\ _L_t"/>
    <numFmt numFmtId="169" formatCode="#,##0\ _L_t"/>
    <numFmt numFmtId="170" formatCode="#,##0.0"/>
    <numFmt numFmtId="171" formatCode="0.0"/>
    <numFmt numFmtId="172" formatCode="[$-409]m/d/yyyy"/>
    <numFmt numFmtId="173" formatCode="#,##0"/>
    <numFmt numFmtId="174" formatCode="[$-409]d\-mmm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Paprastas_Knyga6" xfId="2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93</xdr:row>
      <xdr:rowOff>0</xdr:rowOff>
    </xdr:from>
    <xdr:to>
      <xdr:col>7</xdr:col>
      <xdr:colOff>191520</xdr:colOff>
      <xdr:row>94</xdr:row>
      <xdr:rowOff>28800</xdr:rowOff>
    </xdr:to>
    <xdr:sp>
      <xdr:nvSpPr>
        <xdr:cNvPr id="0" name="Text Box 2"/>
        <xdr:cNvSpPr/>
      </xdr:nvSpPr>
      <xdr:spPr>
        <a:xfrm>
          <a:off x="6590880" y="27460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1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2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3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4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5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6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7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8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9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10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95</xdr:row>
      <xdr:rowOff>0</xdr:rowOff>
    </xdr:from>
    <xdr:to>
      <xdr:col>7</xdr:col>
      <xdr:colOff>191520</xdr:colOff>
      <xdr:row>96</xdr:row>
      <xdr:rowOff>28800</xdr:rowOff>
    </xdr:to>
    <xdr:sp>
      <xdr:nvSpPr>
        <xdr:cNvPr id="11" name="Text Box 2"/>
        <xdr:cNvSpPr/>
      </xdr:nvSpPr>
      <xdr:spPr>
        <a:xfrm>
          <a:off x="6590880" y="27803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2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3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4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5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6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7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8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19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20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91</xdr:row>
      <xdr:rowOff>0</xdr:rowOff>
    </xdr:from>
    <xdr:to>
      <xdr:col>7</xdr:col>
      <xdr:colOff>191520</xdr:colOff>
      <xdr:row>192</xdr:row>
      <xdr:rowOff>28800</xdr:rowOff>
    </xdr:to>
    <xdr:sp>
      <xdr:nvSpPr>
        <xdr:cNvPr id="21" name="Text Box 2"/>
        <xdr:cNvSpPr/>
      </xdr:nvSpPr>
      <xdr:spPr>
        <a:xfrm>
          <a:off x="6590880" y="529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38160</xdr:rowOff>
    </xdr:to>
    <xdr:sp>
      <xdr:nvSpPr>
        <xdr:cNvPr id="22" name="Text Box 2"/>
        <xdr:cNvSpPr/>
      </xdr:nvSpPr>
      <xdr:spPr>
        <a:xfrm>
          <a:off x="6590880" y="3298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75960</xdr:rowOff>
    </xdr:to>
    <xdr:sp>
      <xdr:nvSpPr>
        <xdr:cNvPr id="23" name="Text Box 2"/>
        <xdr:cNvSpPr/>
      </xdr:nvSpPr>
      <xdr:spPr>
        <a:xfrm>
          <a:off x="6590880" y="32985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38160</xdr:rowOff>
    </xdr:to>
    <xdr:sp>
      <xdr:nvSpPr>
        <xdr:cNvPr id="24" name="Text Box 2"/>
        <xdr:cNvSpPr/>
      </xdr:nvSpPr>
      <xdr:spPr>
        <a:xfrm>
          <a:off x="6590880" y="3298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75960</xdr:rowOff>
    </xdr:to>
    <xdr:sp>
      <xdr:nvSpPr>
        <xdr:cNvPr id="25" name="Text Box 2"/>
        <xdr:cNvSpPr/>
      </xdr:nvSpPr>
      <xdr:spPr>
        <a:xfrm>
          <a:off x="6590880" y="32985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38160</xdr:rowOff>
    </xdr:to>
    <xdr:sp>
      <xdr:nvSpPr>
        <xdr:cNvPr id="26" name="Text Box 2"/>
        <xdr:cNvSpPr/>
      </xdr:nvSpPr>
      <xdr:spPr>
        <a:xfrm>
          <a:off x="6590880" y="3298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75960</xdr:rowOff>
    </xdr:to>
    <xdr:sp>
      <xdr:nvSpPr>
        <xdr:cNvPr id="27" name="Text Box 2"/>
        <xdr:cNvSpPr/>
      </xdr:nvSpPr>
      <xdr:spPr>
        <a:xfrm>
          <a:off x="6590880" y="32985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47520</xdr:rowOff>
    </xdr:to>
    <xdr:sp>
      <xdr:nvSpPr>
        <xdr:cNvPr id="28" name="Text Box 2"/>
        <xdr:cNvSpPr/>
      </xdr:nvSpPr>
      <xdr:spPr>
        <a:xfrm>
          <a:off x="6590880" y="32985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47520</xdr:rowOff>
    </xdr:to>
    <xdr:sp>
      <xdr:nvSpPr>
        <xdr:cNvPr id="29" name="Text Box 2"/>
        <xdr:cNvSpPr/>
      </xdr:nvSpPr>
      <xdr:spPr>
        <a:xfrm>
          <a:off x="6590880" y="32985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47520</xdr:rowOff>
    </xdr:to>
    <xdr:sp>
      <xdr:nvSpPr>
        <xdr:cNvPr id="30" name="Text Box 2"/>
        <xdr:cNvSpPr/>
      </xdr:nvSpPr>
      <xdr:spPr>
        <a:xfrm>
          <a:off x="6590880" y="32985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86040</xdr:rowOff>
    </xdr:to>
    <xdr:sp>
      <xdr:nvSpPr>
        <xdr:cNvPr id="31" name="Text Box 2"/>
        <xdr:cNvSpPr/>
      </xdr:nvSpPr>
      <xdr:spPr>
        <a:xfrm>
          <a:off x="6590880" y="329850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86040</xdr:rowOff>
    </xdr:to>
    <xdr:sp>
      <xdr:nvSpPr>
        <xdr:cNvPr id="32" name="Text Box 2"/>
        <xdr:cNvSpPr/>
      </xdr:nvSpPr>
      <xdr:spPr>
        <a:xfrm>
          <a:off x="6590880" y="3298500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47520</xdr:rowOff>
    </xdr:to>
    <xdr:sp>
      <xdr:nvSpPr>
        <xdr:cNvPr id="33" name="Text Box 2"/>
        <xdr:cNvSpPr/>
      </xdr:nvSpPr>
      <xdr:spPr>
        <a:xfrm>
          <a:off x="6590880" y="32985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47520</xdr:rowOff>
    </xdr:to>
    <xdr:sp>
      <xdr:nvSpPr>
        <xdr:cNvPr id="34" name="Text Box 2"/>
        <xdr:cNvSpPr/>
      </xdr:nvSpPr>
      <xdr:spPr>
        <a:xfrm>
          <a:off x="6590880" y="32985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47520</xdr:rowOff>
    </xdr:to>
    <xdr:sp>
      <xdr:nvSpPr>
        <xdr:cNvPr id="35" name="Text Box 2"/>
        <xdr:cNvSpPr/>
      </xdr:nvSpPr>
      <xdr:spPr>
        <a:xfrm>
          <a:off x="6590880" y="32985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38160</xdr:rowOff>
    </xdr:to>
    <xdr:sp>
      <xdr:nvSpPr>
        <xdr:cNvPr id="36" name="Text Box 2"/>
        <xdr:cNvSpPr/>
      </xdr:nvSpPr>
      <xdr:spPr>
        <a:xfrm>
          <a:off x="6590880" y="3298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21</xdr:row>
      <xdr:rowOff>0</xdr:rowOff>
    </xdr:from>
    <xdr:to>
      <xdr:col>7</xdr:col>
      <xdr:colOff>191520</xdr:colOff>
      <xdr:row>122</xdr:row>
      <xdr:rowOff>38160</xdr:rowOff>
    </xdr:to>
    <xdr:sp>
      <xdr:nvSpPr>
        <xdr:cNvPr id="37" name="Text Box 2"/>
        <xdr:cNvSpPr/>
      </xdr:nvSpPr>
      <xdr:spPr>
        <a:xfrm>
          <a:off x="6590880" y="3298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28440</xdr:rowOff>
    </xdr:to>
    <xdr:sp>
      <xdr:nvSpPr>
        <xdr:cNvPr id="38" name="Text Box 2"/>
        <xdr:cNvSpPr/>
      </xdr:nvSpPr>
      <xdr:spPr>
        <a:xfrm>
          <a:off x="6590880" y="30927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66240</xdr:rowOff>
    </xdr:to>
    <xdr:sp>
      <xdr:nvSpPr>
        <xdr:cNvPr id="39" name="Text Box 2"/>
        <xdr:cNvSpPr/>
      </xdr:nvSpPr>
      <xdr:spPr>
        <a:xfrm>
          <a:off x="6590880" y="309276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28440</xdr:rowOff>
    </xdr:to>
    <xdr:sp>
      <xdr:nvSpPr>
        <xdr:cNvPr id="40" name="Text Box 2"/>
        <xdr:cNvSpPr/>
      </xdr:nvSpPr>
      <xdr:spPr>
        <a:xfrm>
          <a:off x="6590880" y="30927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66240</xdr:rowOff>
    </xdr:to>
    <xdr:sp>
      <xdr:nvSpPr>
        <xdr:cNvPr id="41" name="Text Box 2"/>
        <xdr:cNvSpPr/>
      </xdr:nvSpPr>
      <xdr:spPr>
        <a:xfrm>
          <a:off x="6590880" y="309276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28440</xdr:rowOff>
    </xdr:to>
    <xdr:sp>
      <xdr:nvSpPr>
        <xdr:cNvPr id="42" name="Text Box 2"/>
        <xdr:cNvSpPr/>
      </xdr:nvSpPr>
      <xdr:spPr>
        <a:xfrm>
          <a:off x="6590880" y="30927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66240</xdr:rowOff>
    </xdr:to>
    <xdr:sp>
      <xdr:nvSpPr>
        <xdr:cNvPr id="43" name="Text Box 2"/>
        <xdr:cNvSpPr/>
      </xdr:nvSpPr>
      <xdr:spPr>
        <a:xfrm>
          <a:off x="6590880" y="309276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37800</xdr:rowOff>
    </xdr:to>
    <xdr:sp>
      <xdr:nvSpPr>
        <xdr:cNvPr id="44" name="Text Box 2"/>
        <xdr:cNvSpPr/>
      </xdr:nvSpPr>
      <xdr:spPr>
        <a:xfrm>
          <a:off x="6590880" y="30927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37800</xdr:rowOff>
    </xdr:to>
    <xdr:sp>
      <xdr:nvSpPr>
        <xdr:cNvPr id="45" name="Text Box 2"/>
        <xdr:cNvSpPr/>
      </xdr:nvSpPr>
      <xdr:spPr>
        <a:xfrm>
          <a:off x="6590880" y="30927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37800</xdr:rowOff>
    </xdr:to>
    <xdr:sp>
      <xdr:nvSpPr>
        <xdr:cNvPr id="46" name="Text Box 2"/>
        <xdr:cNvSpPr/>
      </xdr:nvSpPr>
      <xdr:spPr>
        <a:xfrm>
          <a:off x="6590880" y="30927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75960</xdr:rowOff>
    </xdr:to>
    <xdr:sp>
      <xdr:nvSpPr>
        <xdr:cNvPr id="47" name="Text Box 2"/>
        <xdr:cNvSpPr/>
      </xdr:nvSpPr>
      <xdr:spPr>
        <a:xfrm>
          <a:off x="6590880" y="30927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75960</xdr:rowOff>
    </xdr:to>
    <xdr:sp>
      <xdr:nvSpPr>
        <xdr:cNvPr id="48" name="Text Box 2"/>
        <xdr:cNvSpPr/>
      </xdr:nvSpPr>
      <xdr:spPr>
        <a:xfrm>
          <a:off x="6590880" y="30927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37800</xdr:rowOff>
    </xdr:to>
    <xdr:sp>
      <xdr:nvSpPr>
        <xdr:cNvPr id="49" name="Text Box 2"/>
        <xdr:cNvSpPr/>
      </xdr:nvSpPr>
      <xdr:spPr>
        <a:xfrm>
          <a:off x="6590880" y="30927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37800</xdr:rowOff>
    </xdr:to>
    <xdr:sp>
      <xdr:nvSpPr>
        <xdr:cNvPr id="50" name="Text Box 2"/>
        <xdr:cNvSpPr/>
      </xdr:nvSpPr>
      <xdr:spPr>
        <a:xfrm>
          <a:off x="6590880" y="30927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37800</xdr:rowOff>
    </xdr:to>
    <xdr:sp>
      <xdr:nvSpPr>
        <xdr:cNvPr id="51" name="Text Box 2"/>
        <xdr:cNvSpPr/>
      </xdr:nvSpPr>
      <xdr:spPr>
        <a:xfrm>
          <a:off x="6590880" y="30927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28440</xdr:rowOff>
    </xdr:to>
    <xdr:sp>
      <xdr:nvSpPr>
        <xdr:cNvPr id="52" name="Text Box 2"/>
        <xdr:cNvSpPr/>
      </xdr:nvSpPr>
      <xdr:spPr>
        <a:xfrm>
          <a:off x="6590880" y="30927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28440</xdr:rowOff>
    </xdr:to>
    <xdr:sp>
      <xdr:nvSpPr>
        <xdr:cNvPr id="53" name="Text Box 2"/>
        <xdr:cNvSpPr/>
      </xdr:nvSpPr>
      <xdr:spPr>
        <a:xfrm>
          <a:off x="6590880" y="309276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75960</xdr:rowOff>
    </xdr:to>
    <xdr:sp>
      <xdr:nvSpPr>
        <xdr:cNvPr id="54" name="Text Box 2"/>
        <xdr:cNvSpPr/>
      </xdr:nvSpPr>
      <xdr:spPr>
        <a:xfrm>
          <a:off x="6590880" y="30927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75960</xdr:rowOff>
    </xdr:to>
    <xdr:sp>
      <xdr:nvSpPr>
        <xdr:cNvPr id="55" name="Text Box 2"/>
        <xdr:cNvSpPr/>
      </xdr:nvSpPr>
      <xdr:spPr>
        <a:xfrm>
          <a:off x="6590880" y="30927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75960</xdr:rowOff>
    </xdr:to>
    <xdr:sp>
      <xdr:nvSpPr>
        <xdr:cNvPr id="56" name="Text Box 2"/>
        <xdr:cNvSpPr/>
      </xdr:nvSpPr>
      <xdr:spPr>
        <a:xfrm>
          <a:off x="6590880" y="30927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47520</xdr:rowOff>
    </xdr:to>
    <xdr:sp>
      <xdr:nvSpPr>
        <xdr:cNvPr id="57" name="Text Box 2"/>
        <xdr:cNvSpPr/>
      </xdr:nvSpPr>
      <xdr:spPr>
        <a:xfrm>
          <a:off x="6590880" y="3092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47520</xdr:rowOff>
    </xdr:to>
    <xdr:sp>
      <xdr:nvSpPr>
        <xdr:cNvPr id="58" name="Text Box 2"/>
        <xdr:cNvSpPr/>
      </xdr:nvSpPr>
      <xdr:spPr>
        <a:xfrm>
          <a:off x="6590880" y="3092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47520</xdr:rowOff>
    </xdr:to>
    <xdr:sp>
      <xdr:nvSpPr>
        <xdr:cNvPr id="59" name="Text Box 2"/>
        <xdr:cNvSpPr/>
      </xdr:nvSpPr>
      <xdr:spPr>
        <a:xfrm>
          <a:off x="6590880" y="3092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86040</xdr:rowOff>
    </xdr:to>
    <xdr:sp>
      <xdr:nvSpPr>
        <xdr:cNvPr id="60" name="Text Box 2"/>
        <xdr:cNvSpPr/>
      </xdr:nvSpPr>
      <xdr:spPr>
        <a:xfrm>
          <a:off x="6590880" y="3092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86040</xdr:rowOff>
    </xdr:to>
    <xdr:sp>
      <xdr:nvSpPr>
        <xdr:cNvPr id="61" name="Text Box 2"/>
        <xdr:cNvSpPr/>
      </xdr:nvSpPr>
      <xdr:spPr>
        <a:xfrm>
          <a:off x="6590880" y="309276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47520</xdr:rowOff>
    </xdr:to>
    <xdr:sp>
      <xdr:nvSpPr>
        <xdr:cNvPr id="62" name="Text Box 2"/>
        <xdr:cNvSpPr/>
      </xdr:nvSpPr>
      <xdr:spPr>
        <a:xfrm>
          <a:off x="6590880" y="3092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47520</xdr:rowOff>
    </xdr:to>
    <xdr:sp>
      <xdr:nvSpPr>
        <xdr:cNvPr id="63" name="Text Box 2"/>
        <xdr:cNvSpPr/>
      </xdr:nvSpPr>
      <xdr:spPr>
        <a:xfrm>
          <a:off x="6590880" y="3092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14</xdr:row>
      <xdr:rowOff>0</xdr:rowOff>
    </xdr:from>
    <xdr:to>
      <xdr:col>7</xdr:col>
      <xdr:colOff>191520</xdr:colOff>
      <xdr:row>115</xdr:row>
      <xdr:rowOff>47520</xdr:rowOff>
    </xdr:to>
    <xdr:sp>
      <xdr:nvSpPr>
        <xdr:cNvPr id="64" name="Text Box 2"/>
        <xdr:cNvSpPr/>
      </xdr:nvSpPr>
      <xdr:spPr>
        <a:xfrm>
          <a:off x="6590880" y="30927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65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66600</xdr:rowOff>
    </xdr:to>
    <xdr:sp>
      <xdr:nvSpPr>
        <xdr:cNvPr id="66" name="Text Box 2"/>
        <xdr:cNvSpPr/>
      </xdr:nvSpPr>
      <xdr:spPr>
        <a:xfrm>
          <a:off x="6590880" y="564451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105120</xdr:rowOff>
    </xdr:to>
    <xdr:sp>
      <xdr:nvSpPr>
        <xdr:cNvPr id="67" name="Text Box 2"/>
        <xdr:cNvSpPr/>
      </xdr:nvSpPr>
      <xdr:spPr>
        <a:xfrm>
          <a:off x="6590880" y="564451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66600</xdr:rowOff>
    </xdr:to>
    <xdr:sp>
      <xdr:nvSpPr>
        <xdr:cNvPr id="68" name="Text Box 2"/>
        <xdr:cNvSpPr/>
      </xdr:nvSpPr>
      <xdr:spPr>
        <a:xfrm>
          <a:off x="6590880" y="564451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105120</xdr:rowOff>
    </xdr:to>
    <xdr:sp>
      <xdr:nvSpPr>
        <xdr:cNvPr id="69" name="Text Box 2"/>
        <xdr:cNvSpPr/>
      </xdr:nvSpPr>
      <xdr:spPr>
        <a:xfrm>
          <a:off x="6590880" y="564451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66600</xdr:rowOff>
    </xdr:to>
    <xdr:sp>
      <xdr:nvSpPr>
        <xdr:cNvPr id="70" name="Text Box 2"/>
        <xdr:cNvSpPr/>
      </xdr:nvSpPr>
      <xdr:spPr>
        <a:xfrm>
          <a:off x="6590880" y="564451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105120</xdr:rowOff>
    </xdr:to>
    <xdr:sp>
      <xdr:nvSpPr>
        <xdr:cNvPr id="71" name="Text Box 2"/>
        <xdr:cNvSpPr/>
      </xdr:nvSpPr>
      <xdr:spPr>
        <a:xfrm>
          <a:off x="6590880" y="564451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72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73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74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114480</xdr:rowOff>
    </xdr:to>
    <xdr:sp>
      <xdr:nvSpPr>
        <xdr:cNvPr id="75" name="Text Box 2"/>
        <xdr:cNvSpPr/>
      </xdr:nvSpPr>
      <xdr:spPr>
        <a:xfrm>
          <a:off x="6590880" y="564451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114480</xdr:rowOff>
    </xdr:to>
    <xdr:sp>
      <xdr:nvSpPr>
        <xdr:cNvPr id="76" name="Text Box 2"/>
        <xdr:cNvSpPr/>
      </xdr:nvSpPr>
      <xdr:spPr>
        <a:xfrm>
          <a:off x="6590880" y="56445120"/>
          <a:ext cx="8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77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78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79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66600</xdr:rowOff>
    </xdr:to>
    <xdr:sp>
      <xdr:nvSpPr>
        <xdr:cNvPr id="80" name="Text Box 2"/>
        <xdr:cNvSpPr/>
      </xdr:nvSpPr>
      <xdr:spPr>
        <a:xfrm>
          <a:off x="6590880" y="564451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66600</xdr:rowOff>
    </xdr:to>
    <xdr:sp>
      <xdr:nvSpPr>
        <xdr:cNvPr id="81" name="Text Box 2"/>
        <xdr:cNvSpPr/>
      </xdr:nvSpPr>
      <xdr:spPr>
        <a:xfrm>
          <a:off x="6590880" y="564451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28440</xdr:rowOff>
    </xdr:to>
    <xdr:sp>
      <xdr:nvSpPr>
        <xdr:cNvPr id="82" name="Text Box 2"/>
        <xdr:cNvSpPr/>
      </xdr:nvSpPr>
      <xdr:spPr>
        <a:xfrm>
          <a:off x="6590880" y="561214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38160</xdr:rowOff>
    </xdr:to>
    <xdr:sp>
      <xdr:nvSpPr>
        <xdr:cNvPr id="83" name="Text Box 2"/>
        <xdr:cNvSpPr/>
      </xdr:nvSpPr>
      <xdr:spPr>
        <a:xfrm>
          <a:off x="6590880" y="56445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84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38160</xdr:rowOff>
    </xdr:to>
    <xdr:sp>
      <xdr:nvSpPr>
        <xdr:cNvPr id="85" name="Text Box 2"/>
        <xdr:cNvSpPr/>
      </xdr:nvSpPr>
      <xdr:spPr>
        <a:xfrm>
          <a:off x="6590880" y="56445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86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38160</xdr:rowOff>
    </xdr:to>
    <xdr:sp>
      <xdr:nvSpPr>
        <xdr:cNvPr id="87" name="Text Box 2"/>
        <xdr:cNvSpPr/>
      </xdr:nvSpPr>
      <xdr:spPr>
        <a:xfrm>
          <a:off x="6590880" y="56445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75960</xdr:rowOff>
    </xdr:to>
    <xdr:sp>
      <xdr:nvSpPr>
        <xdr:cNvPr id="88" name="Text Box 2"/>
        <xdr:cNvSpPr/>
      </xdr:nvSpPr>
      <xdr:spPr>
        <a:xfrm>
          <a:off x="6590880" y="564451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47520</xdr:rowOff>
    </xdr:to>
    <xdr:sp>
      <xdr:nvSpPr>
        <xdr:cNvPr id="89" name="Text Box 2"/>
        <xdr:cNvSpPr/>
      </xdr:nvSpPr>
      <xdr:spPr>
        <a:xfrm>
          <a:off x="6590880" y="5644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47520</xdr:rowOff>
    </xdr:to>
    <xdr:sp>
      <xdr:nvSpPr>
        <xdr:cNvPr id="90" name="Text Box 2"/>
        <xdr:cNvSpPr/>
      </xdr:nvSpPr>
      <xdr:spPr>
        <a:xfrm>
          <a:off x="6590880" y="5644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47520</xdr:rowOff>
    </xdr:to>
    <xdr:sp>
      <xdr:nvSpPr>
        <xdr:cNvPr id="91" name="Text Box 2"/>
        <xdr:cNvSpPr/>
      </xdr:nvSpPr>
      <xdr:spPr>
        <a:xfrm>
          <a:off x="6590880" y="5644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86040</xdr:rowOff>
    </xdr:to>
    <xdr:sp>
      <xdr:nvSpPr>
        <xdr:cNvPr id="92" name="Text Box 2"/>
        <xdr:cNvSpPr/>
      </xdr:nvSpPr>
      <xdr:spPr>
        <a:xfrm>
          <a:off x="6590880" y="564451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86040</xdr:rowOff>
    </xdr:to>
    <xdr:sp>
      <xdr:nvSpPr>
        <xdr:cNvPr id="93" name="Text Box 2"/>
        <xdr:cNvSpPr/>
      </xdr:nvSpPr>
      <xdr:spPr>
        <a:xfrm>
          <a:off x="6590880" y="564451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47520</xdr:rowOff>
    </xdr:to>
    <xdr:sp>
      <xdr:nvSpPr>
        <xdr:cNvPr id="94" name="Text Box 2"/>
        <xdr:cNvSpPr/>
      </xdr:nvSpPr>
      <xdr:spPr>
        <a:xfrm>
          <a:off x="6590880" y="5644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47520</xdr:rowOff>
    </xdr:to>
    <xdr:sp>
      <xdr:nvSpPr>
        <xdr:cNvPr id="95" name="Text Box 2"/>
        <xdr:cNvSpPr/>
      </xdr:nvSpPr>
      <xdr:spPr>
        <a:xfrm>
          <a:off x="6590880" y="5644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47520</xdr:rowOff>
    </xdr:to>
    <xdr:sp>
      <xdr:nvSpPr>
        <xdr:cNvPr id="96" name="Text Box 2"/>
        <xdr:cNvSpPr/>
      </xdr:nvSpPr>
      <xdr:spPr>
        <a:xfrm>
          <a:off x="6590880" y="5644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38160</xdr:rowOff>
    </xdr:to>
    <xdr:sp>
      <xdr:nvSpPr>
        <xdr:cNvPr id="97" name="Text Box 2"/>
        <xdr:cNvSpPr/>
      </xdr:nvSpPr>
      <xdr:spPr>
        <a:xfrm>
          <a:off x="6590880" y="56445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2</xdr:row>
      <xdr:rowOff>0</xdr:rowOff>
    </xdr:from>
    <xdr:to>
      <xdr:col>7</xdr:col>
      <xdr:colOff>191520</xdr:colOff>
      <xdr:row>213</xdr:row>
      <xdr:rowOff>38160</xdr:rowOff>
    </xdr:to>
    <xdr:sp>
      <xdr:nvSpPr>
        <xdr:cNvPr id="98" name="Text Box 2"/>
        <xdr:cNvSpPr/>
      </xdr:nvSpPr>
      <xdr:spPr>
        <a:xfrm>
          <a:off x="6590880" y="564451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99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0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1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2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3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4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5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6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7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8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1</xdr:row>
      <xdr:rowOff>0</xdr:rowOff>
    </xdr:from>
    <xdr:to>
      <xdr:col>7</xdr:col>
      <xdr:colOff>191520</xdr:colOff>
      <xdr:row>212</xdr:row>
      <xdr:rowOff>9360</xdr:rowOff>
    </xdr:to>
    <xdr:sp>
      <xdr:nvSpPr>
        <xdr:cNvPr id="109" name="Text Box 2"/>
        <xdr:cNvSpPr/>
      </xdr:nvSpPr>
      <xdr:spPr>
        <a:xfrm>
          <a:off x="6590880" y="562831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75960</xdr:rowOff>
    </xdr:to>
    <xdr:sp>
      <xdr:nvSpPr>
        <xdr:cNvPr id="110" name="Text Box 2"/>
        <xdr:cNvSpPr/>
      </xdr:nvSpPr>
      <xdr:spPr>
        <a:xfrm>
          <a:off x="6590880" y="561214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75960</xdr:rowOff>
    </xdr:to>
    <xdr:sp>
      <xdr:nvSpPr>
        <xdr:cNvPr id="111" name="Text Box 2"/>
        <xdr:cNvSpPr/>
      </xdr:nvSpPr>
      <xdr:spPr>
        <a:xfrm>
          <a:off x="6590880" y="561214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75960</xdr:rowOff>
    </xdr:to>
    <xdr:sp>
      <xdr:nvSpPr>
        <xdr:cNvPr id="112" name="Text Box 2"/>
        <xdr:cNvSpPr/>
      </xdr:nvSpPr>
      <xdr:spPr>
        <a:xfrm>
          <a:off x="6590880" y="5612148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47520</xdr:rowOff>
    </xdr:to>
    <xdr:sp>
      <xdr:nvSpPr>
        <xdr:cNvPr id="113" name="Text Box 2"/>
        <xdr:cNvSpPr/>
      </xdr:nvSpPr>
      <xdr:spPr>
        <a:xfrm>
          <a:off x="6590880" y="561214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47520</xdr:rowOff>
    </xdr:to>
    <xdr:sp>
      <xdr:nvSpPr>
        <xdr:cNvPr id="114" name="Text Box 2"/>
        <xdr:cNvSpPr/>
      </xdr:nvSpPr>
      <xdr:spPr>
        <a:xfrm>
          <a:off x="6590880" y="561214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47520</xdr:rowOff>
    </xdr:to>
    <xdr:sp>
      <xdr:nvSpPr>
        <xdr:cNvPr id="115" name="Text Box 2"/>
        <xdr:cNvSpPr/>
      </xdr:nvSpPr>
      <xdr:spPr>
        <a:xfrm>
          <a:off x="6590880" y="561214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86040</xdr:rowOff>
    </xdr:to>
    <xdr:sp>
      <xdr:nvSpPr>
        <xdr:cNvPr id="116" name="Text Box 2"/>
        <xdr:cNvSpPr/>
      </xdr:nvSpPr>
      <xdr:spPr>
        <a:xfrm>
          <a:off x="6590880" y="56121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86040</xdr:rowOff>
    </xdr:to>
    <xdr:sp>
      <xdr:nvSpPr>
        <xdr:cNvPr id="117" name="Text Box 2"/>
        <xdr:cNvSpPr/>
      </xdr:nvSpPr>
      <xdr:spPr>
        <a:xfrm>
          <a:off x="6590880" y="561214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47520</xdr:rowOff>
    </xdr:to>
    <xdr:sp>
      <xdr:nvSpPr>
        <xdr:cNvPr id="118" name="Text Box 2"/>
        <xdr:cNvSpPr/>
      </xdr:nvSpPr>
      <xdr:spPr>
        <a:xfrm>
          <a:off x="6590880" y="561214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47520</xdr:rowOff>
    </xdr:to>
    <xdr:sp>
      <xdr:nvSpPr>
        <xdr:cNvPr id="119" name="Text Box 2"/>
        <xdr:cNvSpPr/>
      </xdr:nvSpPr>
      <xdr:spPr>
        <a:xfrm>
          <a:off x="6590880" y="561214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210</xdr:row>
      <xdr:rowOff>0</xdr:rowOff>
    </xdr:from>
    <xdr:to>
      <xdr:col>7</xdr:col>
      <xdr:colOff>191520</xdr:colOff>
      <xdr:row>211</xdr:row>
      <xdr:rowOff>47520</xdr:rowOff>
    </xdr:to>
    <xdr:sp>
      <xdr:nvSpPr>
        <xdr:cNvPr id="120" name="Text Box 2"/>
        <xdr:cNvSpPr/>
      </xdr:nvSpPr>
      <xdr:spPr>
        <a:xfrm>
          <a:off x="6590880" y="561214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121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425</xdr:row>
      <xdr:rowOff>0</xdr:rowOff>
    </xdr:from>
    <xdr:to>
      <xdr:col>11</xdr:col>
      <xdr:colOff>413640</xdr:colOff>
      <xdr:row>425</xdr:row>
      <xdr:rowOff>152640</xdr:rowOff>
    </xdr:to>
    <xdr:sp>
      <xdr:nvSpPr>
        <xdr:cNvPr id="122" name="Text Box 2"/>
        <xdr:cNvSpPr/>
      </xdr:nvSpPr>
      <xdr:spPr>
        <a:xfrm>
          <a:off x="9195480" y="116538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123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124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76320</xdr:rowOff>
    </xdr:to>
    <xdr:sp>
      <xdr:nvSpPr>
        <xdr:cNvPr id="125" name="Text Box 2"/>
        <xdr:cNvSpPr/>
      </xdr:nvSpPr>
      <xdr:spPr>
        <a:xfrm>
          <a:off x="6590880" y="130930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76320</xdr:rowOff>
    </xdr:to>
    <xdr:sp>
      <xdr:nvSpPr>
        <xdr:cNvPr id="126" name="Text Box 2"/>
        <xdr:cNvSpPr/>
      </xdr:nvSpPr>
      <xdr:spPr>
        <a:xfrm>
          <a:off x="6590880" y="13093056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27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28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29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30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1</xdr:row>
      <xdr:rowOff>0</xdr:rowOff>
    </xdr:from>
    <xdr:to>
      <xdr:col>7</xdr:col>
      <xdr:colOff>191520</xdr:colOff>
      <xdr:row>471</xdr:row>
      <xdr:rowOff>152640</xdr:rowOff>
    </xdr:to>
    <xdr:sp>
      <xdr:nvSpPr>
        <xdr:cNvPr id="131" name="Text Box 2"/>
        <xdr:cNvSpPr/>
      </xdr:nvSpPr>
      <xdr:spPr>
        <a:xfrm>
          <a:off x="6590880" y="129558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1</xdr:row>
      <xdr:rowOff>0</xdr:rowOff>
    </xdr:from>
    <xdr:to>
      <xdr:col>7</xdr:col>
      <xdr:colOff>191520</xdr:colOff>
      <xdr:row>471</xdr:row>
      <xdr:rowOff>152640</xdr:rowOff>
    </xdr:to>
    <xdr:sp>
      <xdr:nvSpPr>
        <xdr:cNvPr id="132" name="Text Box 2"/>
        <xdr:cNvSpPr/>
      </xdr:nvSpPr>
      <xdr:spPr>
        <a:xfrm>
          <a:off x="6590880" y="129558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1</xdr:row>
      <xdr:rowOff>0</xdr:rowOff>
    </xdr:from>
    <xdr:to>
      <xdr:col>7</xdr:col>
      <xdr:colOff>191520</xdr:colOff>
      <xdr:row>471</xdr:row>
      <xdr:rowOff>152640</xdr:rowOff>
    </xdr:to>
    <xdr:sp>
      <xdr:nvSpPr>
        <xdr:cNvPr id="133" name="Text Box 2"/>
        <xdr:cNvSpPr/>
      </xdr:nvSpPr>
      <xdr:spPr>
        <a:xfrm>
          <a:off x="6590880" y="129558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1</xdr:row>
      <xdr:rowOff>0</xdr:rowOff>
    </xdr:from>
    <xdr:to>
      <xdr:col>7</xdr:col>
      <xdr:colOff>191520</xdr:colOff>
      <xdr:row>471</xdr:row>
      <xdr:rowOff>152640</xdr:rowOff>
    </xdr:to>
    <xdr:sp>
      <xdr:nvSpPr>
        <xdr:cNvPr id="134" name="Text Box 2"/>
        <xdr:cNvSpPr/>
      </xdr:nvSpPr>
      <xdr:spPr>
        <a:xfrm>
          <a:off x="6590880" y="129558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135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136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137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138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5</xdr:row>
      <xdr:rowOff>0</xdr:rowOff>
    </xdr:from>
    <xdr:to>
      <xdr:col>7</xdr:col>
      <xdr:colOff>191520</xdr:colOff>
      <xdr:row>425</xdr:row>
      <xdr:rowOff>152640</xdr:rowOff>
    </xdr:to>
    <xdr:sp>
      <xdr:nvSpPr>
        <xdr:cNvPr id="139" name="Text Box 2"/>
        <xdr:cNvSpPr/>
      </xdr:nvSpPr>
      <xdr:spPr>
        <a:xfrm>
          <a:off x="6590880" y="116538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5</xdr:row>
      <xdr:rowOff>0</xdr:rowOff>
    </xdr:from>
    <xdr:to>
      <xdr:col>7</xdr:col>
      <xdr:colOff>191520</xdr:colOff>
      <xdr:row>425</xdr:row>
      <xdr:rowOff>152640</xdr:rowOff>
    </xdr:to>
    <xdr:sp>
      <xdr:nvSpPr>
        <xdr:cNvPr id="140" name="Text Box 2"/>
        <xdr:cNvSpPr/>
      </xdr:nvSpPr>
      <xdr:spPr>
        <a:xfrm>
          <a:off x="6590880" y="116538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5</xdr:row>
      <xdr:rowOff>0</xdr:rowOff>
    </xdr:from>
    <xdr:to>
      <xdr:col>7</xdr:col>
      <xdr:colOff>191520</xdr:colOff>
      <xdr:row>425</xdr:row>
      <xdr:rowOff>152640</xdr:rowOff>
    </xdr:to>
    <xdr:sp>
      <xdr:nvSpPr>
        <xdr:cNvPr id="141" name="Text Box 2"/>
        <xdr:cNvSpPr/>
      </xdr:nvSpPr>
      <xdr:spPr>
        <a:xfrm>
          <a:off x="6590880" y="116538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5</xdr:row>
      <xdr:rowOff>0</xdr:rowOff>
    </xdr:from>
    <xdr:to>
      <xdr:col>7</xdr:col>
      <xdr:colOff>191520</xdr:colOff>
      <xdr:row>425</xdr:row>
      <xdr:rowOff>152640</xdr:rowOff>
    </xdr:to>
    <xdr:sp>
      <xdr:nvSpPr>
        <xdr:cNvPr id="142" name="Text Box 2"/>
        <xdr:cNvSpPr/>
      </xdr:nvSpPr>
      <xdr:spPr>
        <a:xfrm>
          <a:off x="6590880" y="116538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5</xdr:row>
      <xdr:rowOff>0</xdr:rowOff>
    </xdr:from>
    <xdr:to>
      <xdr:col>7</xdr:col>
      <xdr:colOff>191520</xdr:colOff>
      <xdr:row>425</xdr:row>
      <xdr:rowOff>152640</xdr:rowOff>
    </xdr:to>
    <xdr:sp>
      <xdr:nvSpPr>
        <xdr:cNvPr id="143" name="Text Box 2"/>
        <xdr:cNvSpPr/>
      </xdr:nvSpPr>
      <xdr:spPr>
        <a:xfrm>
          <a:off x="6590880" y="116538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5</xdr:row>
      <xdr:rowOff>0</xdr:rowOff>
    </xdr:from>
    <xdr:to>
      <xdr:col>7</xdr:col>
      <xdr:colOff>191520</xdr:colOff>
      <xdr:row>425</xdr:row>
      <xdr:rowOff>152640</xdr:rowOff>
    </xdr:to>
    <xdr:sp>
      <xdr:nvSpPr>
        <xdr:cNvPr id="144" name="Text Box 2"/>
        <xdr:cNvSpPr/>
      </xdr:nvSpPr>
      <xdr:spPr>
        <a:xfrm>
          <a:off x="6590880" y="1165384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45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46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47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48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49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50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51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52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53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54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55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156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57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58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59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60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61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62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63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164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65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66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67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68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69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70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71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72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73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74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75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8720</xdr:rowOff>
    </xdr:to>
    <xdr:sp>
      <xdr:nvSpPr>
        <xdr:cNvPr id="176" name="Text Box 2"/>
        <xdr:cNvSpPr/>
      </xdr:nvSpPr>
      <xdr:spPr>
        <a:xfrm>
          <a:off x="6590880" y="130930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77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78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79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0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1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2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3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4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5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6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7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8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89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0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1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2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3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4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5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6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7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8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199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7</xdr:row>
      <xdr:rowOff>0</xdr:rowOff>
    </xdr:from>
    <xdr:to>
      <xdr:col>7</xdr:col>
      <xdr:colOff>191520</xdr:colOff>
      <xdr:row>478</xdr:row>
      <xdr:rowOff>123840</xdr:rowOff>
    </xdr:to>
    <xdr:sp>
      <xdr:nvSpPr>
        <xdr:cNvPr id="200" name="Text Box 2"/>
        <xdr:cNvSpPr/>
      </xdr:nvSpPr>
      <xdr:spPr>
        <a:xfrm>
          <a:off x="6590880" y="130930560"/>
          <a:ext cx="80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01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2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3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4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5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6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7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8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09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0</xdr:row>
      <xdr:rowOff>142560</xdr:rowOff>
    </xdr:from>
    <xdr:to>
      <xdr:col>13</xdr:col>
      <xdr:colOff>82440</xdr:colOff>
      <xdr:row>421</xdr:row>
      <xdr:rowOff>123480</xdr:rowOff>
    </xdr:to>
    <xdr:sp>
      <xdr:nvSpPr>
        <xdr:cNvPr id="210" name="Text Box 2"/>
        <xdr:cNvSpPr/>
      </xdr:nvSpPr>
      <xdr:spPr>
        <a:xfrm>
          <a:off x="10332000" y="115214040"/>
          <a:ext cx="82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4</xdr:row>
      <xdr:rowOff>0</xdr:rowOff>
    </xdr:from>
    <xdr:to>
      <xdr:col>7</xdr:col>
      <xdr:colOff>191520</xdr:colOff>
      <xdr:row>424</xdr:row>
      <xdr:rowOff>153000</xdr:rowOff>
    </xdr:to>
    <xdr:sp>
      <xdr:nvSpPr>
        <xdr:cNvPr id="211" name="Text Box 2"/>
        <xdr:cNvSpPr/>
      </xdr:nvSpPr>
      <xdr:spPr>
        <a:xfrm>
          <a:off x="6590880" y="1163667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4</xdr:row>
      <xdr:rowOff>0</xdr:rowOff>
    </xdr:from>
    <xdr:to>
      <xdr:col>7</xdr:col>
      <xdr:colOff>191520</xdr:colOff>
      <xdr:row>424</xdr:row>
      <xdr:rowOff>153000</xdr:rowOff>
    </xdr:to>
    <xdr:sp>
      <xdr:nvSpPr>
        <xdr:cNvPr id="212" name="Text Box 2"/>
        <xdr:cNvSpPr/>
      </xdr:nvSpPr>
      <xdr:spPr>
        <a:xfrm>
          <a:off x="6590880" y="1163667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4</xdr:row>
      <xdr:rowOff>0</xdr:rowOff>
    </xdr:from>
    <xdr:to>
      <xdr:col>7</xdr:col>
      <xdr:colOff>191520</xdr:colOff>
      <xdr:row>424</xdr:row>
      <xdr:rowOff>153000</xdr:rowOff>
    </xdr:to>
    <xdr:sp>
      <xdr:nvSpPr>
        <xdr:cNvPr id="213" name="Text Box 2"/>
        <xdr:cNvSpPr/>
      </xdr:nvSpPr>
      <xdr:spPr>
        <a:xfrm>
          <a:off x="6590880" y="1163667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4</xdr:row>
      <xdr:rowOff>0</xdr:rowOff>
    </xdr:from>
    <xdr:to>
      <xdr:col>7</xdr:col>
      <xdr:colOff>191520</xdr:colOff>
      <xdr:row>424</xdr:row>
      <xdr:rowOff>153000</xdr:rowOff>
    </xdr:to>
    <xdr:sp>
      <xdr:nvSpPr>
        <xdr:cNvPr id="214" name="Text Box 2"/>
        <xdr:cNvSpPr/>
      </xdr:nvSpPr>
      <xdr:spPr>
        <a:xfrm>
          <a:off x="6590880" y="1163667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4</xdr:row>
      <xdr:rowOff>0</xdr:rowOff>
    </xdr:from>
    <xdr:to>
      <xdr:col>7</xdr:col>
      <xdr:colOff>191520</xdr:colOff>
      <xdr:row>424</xdr:row>
      <xdr:rowOff>153000</xdr:rowOff>
    </xdr:to>
    <xdr:sp>
      <xdr:nvSpPr>
        <xdr:cNvPr id="215" name="Text Box 2"/>
        <xdr:cNvSpPr/>
      </xdr:nvSpPr>
      <xdr:spPr>
        <a:xfrm>
          <a:off x="6590880" y="11636676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16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17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18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19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20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21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22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23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24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25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26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9</xdr:row>
      <xdr:rowOff>0</xdr:rowOff>
    </xdr:from>
    <xdr:to>
      <xdr:col>13</xdr:col>
      <xdr:colOff>82440</xdr:colOff>
      <xdr:row>399</xdr:row>
      <xdr:rowOff>152640</xdr:rowOff>
    </xdr:to>
    <xdr:sp>
      <xdr:nvSpPr>
        <xdr:cNvPr id="227" name="Text Box 2"/>
        <xdr:cNvSpPr/>
      </xdr:nvSpPr>
      <xdr:spPr>
        <a:xfrm>
          <a:off x="10332000" y="1080896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228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229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230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231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232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233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234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3</xdr:row>
      <xdr:rowOff>0</xdr:rowOff>
    </xdr:from>
    <xdr:to>
      <xdr:col>7</xdr:col>
      <xdr:colOff>191520</xdr:colOff>
      <xdr:row>363</xdr:row>
      <xdr:rowOff>152640</xdr:rowOff>
    </xdr:to>
    <xdr:sp>
      <xdr:nvSpPr>
        <xdr:cNvPr id="235" name="Text Box 2"/>
        <xdr:cNvSpPr/>
      </xdr:nvSpPr>
      <xdr:spPr>
        <a:xfrm>
          <a:off x="6590880" y="9918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6</xdr:row>
      <xdr:rowOff>0</xdr:rowOff>
    </xdr:from>
    <xdr:to>
      <xdr:col>7</xdr:col>
      <xdr:colOff>191520</xdr:colOff>
      <xdr:row>366</xdr:row>
      <xdr:rowOff>152640</xdr:rowOff>
    </xdr:to>
    <xdr:sp>
      <xdr:nvSpPr>
        <xdr:cNvPr id="236" name="Text Box 2"/>
        <xdr:cNvSpPr/>
      </xdr:nvSpPr>
      <xdr:spPr>
        <a:xfrm>
          <a:off x="6590880" y="100393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6</xdr:row>
      <xdr:rowOff>0</xdr:rowOff>
    </xdr:from>
    <xdr:to>
      <xdr:col>7</xdr:col>
      <xdr:colOff>191520</xdr:colOff>
      <xdr:row>366</xdr:row>
      <xdr:rowOff>152640</xdr:rowOff>
    </xdr:to>
    <xdr:sp>
      <xdr:nvSpPr>
        <xdr:cNvPr id="237" name="Text Box 2"/>
        <xdr:cNvSpPr/>
      </xdr:nvSpPr>
      <xdr:spPr>
        <a:xfrm>
          <a:off x="6590880" y="100393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6</xdr:row>
      <xdr:rowOff>0</xdr:rowOff>
    </xdr:from>
    <xdr:to>
      <xdr:col>7</xdr:col>
      <xdr:colOff>191520</xdr:colOff>
      <xdr:row>366</xdr:row>
      <xdr:rowOff>152640</xdr:rowOff>
    </xdr:to>
    <xdr:sp>
      <xdr:nvSpPr>
        <xdr:cNvPr id="238" name="Text Box 2"/>
        <xdr:cNvSpPr/>
      </xdr:nvSpPr>
      <xdr:spPr>
        <a:xfrm>
          <a:off x="6590880" y="100393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6</xdr:row>
      <xdr:rowOff>0</xdr:rowOff>
    </xdr:from>
    <xdr:to>
      <xdr:col>7</xdr:col>
      <xdr:colOff>191520</xdr:colOff>
      <xdr:row>366</xdr:row>
      <xdr:rowOff>152640</xdr:rowOff>
    </xdr:to>
    <xdr:sp>
      <xdr:nvSpPr>
        <xdr:cNvPr id="239" name="Text Box 2"/>
        <xdr:cNvSpPr/>
      </xdr:nvSpPr>
      <xdr:spPr>
        <a:xfrm>
          <a:off x="6590880" y="100393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6</xdr:row>
      <xdr:rowOff>0</xdr:rowOff>
    </xdr:from>
    <xdr:to>
      <xdr:col>7</xdr:col>
      <xdr:colOff>191520</xdr:colOff>
      <xdr:row>366</xdr:row>
      <xdr:rowOff>152640</xdr:rowOff>
    </xdr:to>
    <xdr:sp>
      <xdr:nvSpPr>
        <xdr:cNvPr id="240" name="Text Box 2"/>
        <xdr:cNvSpPr/>
      </xdr:nvSpPr>
      <xdr:spPr>
        <a:xfrm>
          <a:off x="6590880" y="100393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6</xdr:row>
      <xdr:rowOff>0</xdr:rowOff>
    </xdr:from>
    <xdr:to>
      <xdr:col>7</xdr:col>
      <xdr:colOff>191520</xdr:colOff>
      <xdr:row>366</xdr:row>
      <xdr:rowOff>152640</xdr:rowOff>
    </xdr:to>
    <xdr:sp>
      <xdr:nvSpPr>
        <xdr:cNvPr id="241" name="Text Box 2"/>
        <xdr:cNvSpPr/>
      </xdr:nvSpPr>
      <xdr:spPr>
        <a:xfrm>
          <a:off x="6590880" y="1003935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3</xdr:row>
      <xdr:rowOff>0</xdr:rowOff>
    </xdr:from>
    <xdr:to>
      <xdr:col>7</xdr:col>
      <xdr:colOff>191520</xdr:colOff>
      <xdr:row>363</xdr:row>
      <xdr:rowOff>152640</xdr:rowOff>
    </xdr:to>
    <xdr:sp>
      <xdr:nvSpPr>
        <xdr:cNvPr id="242" name="Text Box 2"/>
        <xdr:cNvSpPr/>
      </xdr:nvSpPr>
      <xdr:spPr>
        <a:xfrm>
          <a:off x="6590880" y="9918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43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244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245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246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247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401</xdr:row>
      <xdr:rowOff>0</xdr:rowOff>
    </xdr:from>
    <xdr:to>
      <xdr:col>10</xdr:col>
      <xdr:colOff>443520</xdr:colOff>
      <xdr:row>401</xdr:row>
      <xdr:rowOff>152280</xdr:rowOff>
    </xdr:to>
    <xdr:sp>
      <xdr:nvSpPr>
        <xdr:cNvPr id="248" name="Text Box 2"/>
        <xdr:cNvSpPr/>
      </xdr:nvSpPr>
      <xdr:spPr>
        <a:xfrm>
          <a:off x="8471520" y="10843272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03</xdr:row>
      <xdr:rowOff>94680</xdr:rowOff>
    </xdr:from>
    <xdr:to>
      <xdr:col>12</xdr:col>
      <xdr:colOff>171720</xdr:colOff>
      <xdr:row>404</xdr:row>
      <xdr:rowOff>86040</xdr:rowOff>
    </xdr:to>
    <xdr:sp>
      <xdr:nvSpPr>
        <xdr:cNvPr id="249" name="Text Box 2"/>
        <xdr:cNvSpPr/>
      </xdr:nvSpPr>
      <xdr:spPr>
        <a:xfrm>
          <a:off x="9698040" y="108860760"/>
          <a:ext cx="81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8</xdr:row>
      <xdr:rowOff>104400</xdr:rowOff>
    </xdr:from>
    <xdr:to>
      <xdr:col>13</xdr:col>
      <xdr:colOff>82440</xdr:colOff>
      <xdr:row>399</xdr:row>
      <xdr:rowOff>95040</xdr:rowOff>
    </xdr:to>
    <xdr:sp>
      <xdr:nvSpPr>
        <xdr:cNvPr id="250" name="Text Box 2"/>
        <xdr:cNvSpPr/>
      </xdr:nvSpPr>
      <xdr:spPr>
        <a:xfrm>
          <a:off x="10332000" y="10802268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1</xdr:row>
      <xdr:rowOff>0</xdr:rowOff>
    </xdr:from>
    <xdr:to>
      <xdr:col>10</xdr:col>
      <xdr:colOff>191520</xdr:colOff>
      <xdr:row>402</xdr:row>
      <xdr:rowOff>133560</xdr:rowOff>
    </xdr:to>
    <xdr:sp>
      <xdr:nvSpPr>
        <xdr:cNvPr id="251" name="Text Box 2"/>
        <xdr:cNvSpPr/>
      </xdr:nvSpPr>
      <xdr:spPr>
        <a:xfrm>
          <a:off x="8219520" y="10843272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252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253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254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255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6</xdr:row>
      <xdr:rowOff>0</xdr:rowOff>
    </xdr:from>
    <xdr:to>
      <xdr:col>7</xdr:col>
      <xdr:colOff>191520</xdr:colOff>
      <xdr:row>477</xdr:row>
      <xdr:rowOff>9360</xdr:rowOff>
    </xdr:to>
    <xdr:sp>
      <xdr:nvSpPr>
        <xdr:cNvPr id="256" name="Text Box 2"/>
        <xdr:cNvSpPr/>
      </xdr:nvSpPr>
      <xdr:spPr>
        <a:xfrm>
          <a:off x="6590880" y="130759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6</xdr:row>
      <xdr:rowOff>0</xdr:rowOff>
    </xdr:from>
    <xdr:to>
      <xdr:col>7</xdr:col>
      <xdr:colOff>191520</xdr:colOff>
      <xdr:row>477</xdr:row>
      <xdr:rowOff>9360</xdr:rowOff>
    </xdr:to>
    <xdr:sp>
      <xdr:nvSpPr>
        <xdr:cNvPr id="257" name="Text Box 2"/>
        <xdr:cNvSpPr/>
      </xdr:nvSpPr>
      <xdr:spPr>
        <a:xfrm>
          <a:off x="6590880" y="130759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6</xdr:row>
      <xdr:rowOff>0</xdr:rowOff>
    </xdr:from>
    <xdr:to>
      <xdr:col>7</xdr:col>
      <xdr:colOff>191520</xdr:colOff>
      <xdr:row>477</xdr:row>
      <xdr:rowOff>9360</xdr:rowOff>
    </xdr:to>
    <xdr:sp>
      <xdr:nvSpPr>
        <xdr:cNvPr id="258" name="Text Box 2"/>
        <xdr:cNvSpPr/>
      </xdr:nvSpPr>
      <xdr:spPr>
        <a:xfrm>
          <a:off x="6590880" y="130759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6</xdr:row>
      <xdr:rowOff>0</xdr:rowOff>
    </xdr:from>
    <xdr:to>
      <xdr:col>7</xdr:col>
      <xdr:colOff>191520</xdr:colOff>
      <xdr:row>477</xdr:row>
      <xdr:rowOff>9360</xdr:rowOff>
    </xdr:to>
    <xdr:sp>
      <xdr:nvSpPr>
        <xdr:cNvPr id="259" name="Text Box 2"/>
        <xdr:cNvSpPr/>
      </xdr:nvSpPr>
      <xdr:spPr>
        <a:xfrm>
          <a:off x="6590880" y="130759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6</xdr:row>
      <xdr:rowOff>0</xdr:rowOff>
    </xdr:from>
    <xdr:to>
      <xdr:col>7</xdr:col>
      <xdr:colOff>191520</xdr:colOff>
      <xdr:row>477</xdr:row>
      <xdr:rowOff>9360</xdr:rowOff>
    </xdr:to>
    <xdr:sp>
      <xdr:nvSpPr>
        <xdr:cNvPr id="260" name="Text Box 2"/>
        <xdr:cNvSpPr/>
      </xdr:nvSpPr>
      <xdr:spPr>
        <a:xfrm>
          <a:off x="6590880" y="1307592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1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2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3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4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5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6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7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8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69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70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71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3</xdr:row>
      <xdr:rowOff>66960</xdr:rowOff>
    </xdr:to>
    <xdr:sp>
      <xdr:nvSpPr>
        <xdr:cNvPr id="272" name="Text Box 2"/>
        <xdr:cNvSpPr/>
      </xdr:nvSpPr>
      <xdr:spPr>
        <a:xfrm>
          <a:off x="6590880" y="1084327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73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74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75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76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77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78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79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80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81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82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83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84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85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01</xdr:row>
      <xdr:rowOff>0</xdr:rowOff>
    </xdr:from>
    <xdr:to>
      <xdr:col>7</xdr:col>
      <xdr:colOff>191520</xdr:colOff>
      <xdr:row>401</xdr:row>
      <xdr:rowOff>161640</xdr:rowOff>
    </xdr:to>
    <xdr:sp>
      <xdr:nvSpPr>
        <xdr:cNvPr id="286" name="Text Box 2"/>
        <xdr:cNvSpPr/>
      </xdr:nvSpPr>
      <xdr:spPr>
        <a:xfrm>
          <a:off x="6590880" y="108432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2</xdr:row>
      <xdr:rowOff>123840</xdr:rowOff>
    </xdr:from>
    <xdr:to>
      <xdr:col>10</xdr:col>
      <xdr:colOff>191520</xdr:colOff>
      <xdr:row>435</xdr:row>
      <xdr:rowOff>57240</xdr:rowOff>
    </xdr:to>
    <xdr:sp>
      <xdr:nvSpPr>
        <xdr:cNvPr id="287" name="Text Box 2"/>
        <xdr:cNvSpPr/>
      </xdr:nvSpPr>
      <xdr:spPr>
        <a:xfrm>
          <a:off x="8219520" y="11832912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88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89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0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1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2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3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4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5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6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7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8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7</xdr:row>
      <xdr:rowOff>0</xdr:rowOff>
    </xdr:from>
    <xdr:to>
      <xdr:col>7</xdr:col>
      <xdr:colOff>191520</xdr:colOff>
      <xdr:row>430</xdr:row>
      <xdr:rowOff>48240</xdr:rowOff>
    </xdr:to>
    <xdr:sp>
      <xdr:nvSpPr>
        <xdr:cNvPr id="299" name="Text Box 2"/>
        <xdr:cNvSpPr/>
      </xdr:nvSpPr>
      <xdr:spPr>
        <a:xfrm>
          <a:off x="6590880" y="116881200"/>
          <a:ext cx="8064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8</xdr:row>
      <xdr:rowOff>124200</xdr:rowOff>
    </xdr:from>
    <xdr:to>
      <xdr:col>10</xdr:col>
      <xdr:colOff>191520</xdr:colOff>
      <xdr:row>431</xdr:row>
      <xdr:rowOff>86040</xdr:rowOff>
    </xdr:to>
    <xdr:sp>
      <xdr:nvSpPr>
        <xdr:cNvPr id="300" name="Text Box 2"/>
        <xdr:cNvSpPr/>
      </xdr:nvSpPr>
      <xdr:spPr>
        <a:xfrm>
          <a:off x="8219520" y="117176760"/>
          <a:ext cx="81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2</xdr:row>
      <xdr:rowOff>123840</xdr:rowOff>
    </xdr:from>
    <xdr:to>
      <xdr:col>10</xdr:col>
      <xdr:colOff>191520</xdr:colOff>
      <xdr:row>435</xdr:row>
      <xdr:rowOff>57240</xdr:rowOff>
    </xdr:to>
    <xdr:sp>
      <xdr:nvSpPr>
        <xdr:cNvPr id="301" name="Text Box 2"/>
        <xdr:cNvSpPr/>
      </xdr:nvSpPr>
      <xdr:spPr>
        <a:xfrm>
          <a:off x="8219520" y="11832912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1</xdr:row>
      <xdr:rowOff>123840</xdr:rowOff>
    </xdr:from>
    <xdr:to>
      <xdr:col>10</xdr:col>
      <xdr:colOff>191520</xdr:colOff>
      <xdr:row>434</xdr:row>
      <xdr:rowOff>85680</xdr:rowOff>
    </xdr:to>
    <xdr:sp>
      <xdr:nvSpPr>
        <xdr:cNvPr id="302" name="Text Box 2"/>
        <xdr:cNvSpPr/>
      </xdr:nvSpPr>
      <xdr:spPr>
        <a:xfrm>
          <a:off x="8219520" y="11816712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2</xdr:row>
      <xdr:rowOff>123840</xdr:rowOff>
    </xdr:from>
    <xdr:to>
      <xdr:col>10</xdr:col>
      <xdr:colOff>191520</xdr:colOff>
      <xdr:row>435</xdr:row>
      <xdr:rowOff>57240</xdr:rowOff>
    </xdr:to>
    <xdr:sp>
      <xdr:nvSpPr>
        <xdr:cNvPr id="303" name="Text Box 2"/>
        <xdr:cNvSpPr/>
      </xdr:nvSpPr>
      <xdr:spPr>
        <a:xfrm>
          <a:off x="8219520" y="11832912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1</xdr:row>
      <xdr:rowOff>123840</xdr:rowOff>
    </xdr:from>
    <xdr:to>
      <xdr:col>10</xdr:col>
      <xdr:colOff>191520</xdr:colOff>
      <xdr:row>434</xdr:row>
      <xdr:rowOff>85680</xdr:rowOff>
    </xdr:to>
    <xdr:sp>
      <xdr:nvSpPr>
        <xdr:cNvPr id="304" name="Text Box 2"/>
        <xdr:cNvSpPr/>
      </xdr:nvSpPr>
      <xdr:spPr>
        <a:xfrm>
          <a:off x="8219520" y="118167120"/>
          <a:ext cx="81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9</xdr:row>
      <xdr:rowOff>123840</xdr:rowOff>
    </xdr:from>
    <xdr:to>
      <xdr:col>10</xdr:col>
      <xdr:colOff>191520</xdr:colOff>
      <xdr:row>432</xdr:row>
      <xdr:rowOff>76680</xdr:rowOff>
    </xdr:to>
    <xdr:sp>
      <xdr:nvSpPr>
        <xdr:cNvPr id="305" name="Text Box 2"/>
        <xdr:cNvSpPr/>
      </xdr:nvSpPr>
      <xdr:spPr>
        <a:xfrm>
          <a:off x="8219520" y="117500400"/>
          <a:ext cx="810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428</xdr:row>
      <xdr:rowOff>0</xdr:rowOff>
    </xdr:from>
    <xdr:to>
      <xdr:col>10</xdr:col>
      <xdr:colOff>443520</xdr:colOff>
      <xdr:row>428</xdr:row>
      <xdr:rowOff>151920</xdr:rowOff>
    </xdr:to>
    <xdr:sp>
      <xdr:nvSpPr>
        <xdr:cNvPr id="306" name="Text Box 2"/>
        <xdr:cNvSpPr/>
      </xdr:nvSpPr>
      <xdr:spPr>
        <a:xfrm>
          <a:off x="8471520" y="1170525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07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08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09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0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1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2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3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4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5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6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7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8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19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20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1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2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3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4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5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6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7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8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29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30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31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32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33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54</xdr:row>
      <xdr:rowOff>0</xdr:rowOff>
    </xdr:from>
    <xdr:to>
      <xdr:col>7</xdr:col>
      <xdr:colOff>191520</xdr:colOff>
      <xdr:row>454</xdr:row>
      <xdr:rowOff>152640</xdr:rowOff>
    </xdr:to>
    <xdr:sp>
      <xdr:nvSpPr>
        <xdr:cNvPr id="334" name="Text Box 2"/>
        <xdr:cNvSpPr/>
      </xdr:nvSpPr>
      <xdr:spPr>
        <a:xfrm>
          <a:off x="6590880" y="1251014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7</xdr:row>
      <xdr:rowOff>123840</xdr:rowOff>
    </xdr:from>
    <xdr:to>
      <xdr:col>10</xdr:col>
      <xdr:colOff>191520</xdr:colOff>
      <xdr:row>440</xdr:row>
      <xdr:rowOff>56880</xdr:rowOff>
    </xdr:to>
    <xdr:sp>
      <xdr:nvSpPr>
        <xdr:cNvPr id="335" name="Text Box 2"/>
        <xdr:cNvSpPr/>
      </xdr:nvSpPr>
      <xdr:spPr>
        <a:xfrm>
          <a:off x="8219520" y="11966256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6</xdr:row>
      <xdr:rowOff>123120</xdr:rowOff>
    </xdr:from>
    <xdr:to>
      <xdr:col>10</xdr:col>
      <xdr:colOff>191520</xdr:colOff>
      <xdr:row>439</xdr:row>
      <xdr:rowOff>86040</xdr:rowOff>
    </xdr:to>
    <xdr:sp>
      <xdr:nvSpPr>
        <xdr:cNvPr id="336" name="Text Box 2"/>
        <xdr:cNvSpPr/>
      </xdr:nvSpPr>
      <xdr:spPr>
        <a:xfrm>
          <a:off x="8219520" y="119176200"/>
          <a:ext cx="8100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9</xdr:row>
      <xdr:rowOff>0</xdr:rowOff>
    </xdr:from>
    <xdr:to>
      <xdr:col>10</xdr:col>
      <xdr:colOff>191520</xdr:colOff>
      <xdr:row>441</xdr:row>
      <xdr:rowOff>95040</xdr:rowOff>
    </xdr:to>
    <xdr:sp>
      <xdr:nvSpPr>
        <xdr:cNvPr id="337" name="Text Box 2"/>
        <xdr:cNvSpPr/>
      </xdr:nvSpPr>
      <xdr:spPr>
        <a:xfrm>
          <a:off x="8219520" y="1200434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4</xdr:row>
      <xdr:rowOff>0</xdr:rowOff>
    </xdr:from>
    <xdr:to>
      <xdr:col>10</xdr:col>
      <xdr:colOff>191520</xdr:colOff>
      <xdr:row>456</xdr:row>
      <xdr:rowOff>132840</xdr:rowOff>
    </xdr:to>
    <xdr:sp>
      <xdr:nvSpPr>
        <xdr:cNvPr id="338" name="Text Box 2"/>
        <xdr:cNvSpPr/>
      </xdr:nvSpPr>
      <xdr:spPr>
        <a:xfrm>
          <a:off x="8219520" y="125101440"/>
          <a:ext cx="810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39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0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1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2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3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4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5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6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7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8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49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5</xdr:row>
      <xdr:rowOff>0</xdr:rowOff>
    </xdr:from>
    <xdr:to>
      <xdr:col>7</xdr:col>
      <xdr:colOff>191520</xdr:colOff>
      <xdr:row>438</xdr:row>
      <xdr:rowOff>47520</xdr:rowOff>
    </xdr:to>
    <xdr:sp>
      <xdr:nvSpPr>
        <xdr:cNvPr id="350" name="Text Box 2"/>
        <xdr:cNvSpPr/>
      </xdr:nvSpPr>
      <xdr:spPr>
        <a:xfrm>
          <a:off x="6590880" y="118881360"/>
          <a:ext cx="80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1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2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3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4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5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6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7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8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59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60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61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62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63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34</xdr:row>
      <xdr:rowOff>0</xdr:rowOff>
    </xdr:from>
    <xdr:to>
      <xdr:col>7</xdr:col>
      <xdr:colOff>191520</xdr:colOff>
      <xdr:row>434</xdr:row>
      <xdr:rowOff>152640</xdr:rowOff>
    </xdr:to>
    <xdr:sp>
      <xdr:nvSpPr>
        <xdr:cNvPr id="364" name="Text Box 2"/>
        <xdr:cNvSpPr/>
      </xdr:nvSpPr>
      <xdr:spPr>
        <a:xfrm>
          <a:off x="6590880" y="1187100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65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66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67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68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69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70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71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9</xdr:row>
      <xdr:rowOff>0</xdr:rowOff>
    </xdr:from>
    <xdr:to>
      <xdr:col>7</xdr:col>
      <xdr:colOff>191520</xdr:colOff>
      <xdr:row>399</xdr:row>
      <xdr:rowOff>152640</xdr:rowOff>
    </xdr:to>
    <xdr:sp>
      <xdr:nvSpPr>
        <xdr:cNvPr id="372" name="Text Box 2"/>
        <xdr:cNvSpPr/>
      </xdr:nvSpPr>
      <xdr:spPr>
        <a:xfrm>
          <a:off x="6590880" y="10808964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2</xdr:row>
      <xdr:rowOff>0</xdr:rowOff>
    </xdr:from>
    <xdr:to>
      <xdr:col>13</xdr:col>
      <xdr:colOff>82440</xdr:colOff>
      <xdr:row>472</xdr:row>
      <xdr:rowOff>152640</xdr:rowOff>
    </xdr:to>
    <xdr:sp>
      <xdr:nvSpPr>
        <xdr:cNvPr id="373" name="Text Box 2"/>
        <xdr:cNvSpPr/>
      </xdr:nvSpPr>
      <xdr:spPr>
        <a:xfrm>
          <a:off x="10332000" y="12973068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374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375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376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377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72</xdr:row>
      <xdr:rowOff>0</xdr:rowOff>
    </xdr:from>
    <xdr:to>
      <xdr:col>7</xdr:col>
      <xdr:colOff>191520</xdr:colOff>
      <xdr:row>472</xdr:row>
      <xdr:rowOff>152640</xdr:rowOff>
    </xdr:to>
    <xdr:sp>
      <xdr:nvSpPr>
        <xdr:cNvPr id="378" name="Text Box 2"/>
        <xdr:cNvSpPr/>
      </xdr:nvSpPr>
      <xdr:spPr>
        <a:xfrm>
          <a:off x="6590880" y="12973068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9</xdr:row>
      <xdr:rowOff>0</xdr:rowOff>
    </xdr:from>
    <xdr:to>
      <xdr:col>13</xdr:col>
      <xdr:colOff>82440</xdr:colOff>
      <xdr:row>399</xdr:row>
      <xdr:rowOff>152640</xdr:rowOff>
    </xdr:to>
    <xdr:sp>
      <xdr:nvSpPr>
        <xdr:cNvPr id="379" name="Text Box 2"/>
        <xdr:cNvSpPr/>
      </xdr:nvSpPr>
      <xdr:spPr>
        <a:xfrm>
          <a:off x="10332000" y="10808964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8</xdr:row>
      <xdr:rowOff>104400</xdr:rowOff>
    </xdr:from>
    <xdr:to>
      <xdr:col>13</xdr:col>
      <xdr:colOff>82440</xdr:colOff>
      <xdr:row>399</xdr:row>
      <xdr:rowOff>95040</xdr:rowOff>
    </xdr:to>
    <xdr:sp>
      <xdr:nvSpPr>
        <xdr:cNvPr id="380" name="Text Box 2"/>
        <xdr:cNvSpPr/>
      </xdr:nvSpPr>
      <xdr:spPr>
        <a:xfrm>
          <a:off x="10332000" y="10802268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5</xdr:row>
      <xdr:rowOff>0</xdr:rowOff>
    </xdr:from>
    <xdr:to>
      <xdr:col>13</xdr:col>
      <xdr:colOff>82440</xdr:colOff>
      <xdr:row>425</xdr:row>
      <xdr:rowOff>152640</xdr:rowOff>
    </xdr:to>
    <xdr:sp>
      <xdr:nvSpPr>
        <xdr:cNvPr id="381" name="Text Box 2"/>
        <xdr:cNvSpPr/>
      </xdr:nvSpPr>
      <xdr:spPr>
        <a:xfrm>
          <a:off x="10332000" y="11653848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5</xdr:row>
      <xdr:rowOff>0</xdr:rowOff>
    </xdr:from>
    <xdr:to>
      <xdr:col>13</xdr:col>
      <xdr:colOff>82440</xdr:colOff>
      <xdr:row>425</xdr:row>
      <xdr:rowOff>152640</xdr:rowOff>
    </xdr:to>
    <xdr:sp>
      <xdr:nvSpPr>
        <xdr:cNvPr id="382" name="Text Box 2"/>
        <xdr:cNvSpPr/>
      </xdr:nvSpPr>
      <xdr:spPr>
        <a:xfrm>
          <a:off x="10332000" y="116538480"/>
          <a:ext cx="82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9</xdr:row>
      <xdr:rowOff>123840</xdr:rowOff>
    </xdr:from>
    <xdr:to>
      <xdr:col>11</xdr:col>
      <xdr:colOff>191880</xdr:colOff>
      <xdr:row>432</xdr:row>
      <xdr:rowOff>76680</xdr:rowOff>
    </xdr:to>
    <xdr:sp>
      <xdr:nvSpPr>
        <xdr:cNvPr id="383" name="Text Box 2"/>
        <xdr:cNvSpPr/>
      </xdr:nvSpPr>
      <xdr:spPr>
        <a:xfrm>
          <a:off x="8973720" y="117500400"/>
          <a:ext cx="81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9</xdr:row>
      <xdr:rowOff>123840</xdr:rowOff>
    </xdr:from>
    <xdr:to>
      <xdr:col>11</xdr:col>
      <xdr:colOff>191880</xdr:colOff>
      <xdr:row>432</xdr:row>
      <xdr:rowOff>76680</xdr:rowOff>
    </xdr:to>
    <xdr:sp>
      <xdr:nvSpPr>
        <xdr:cNvPr id="384" name="Text Box 2"/>
        <xdr:cNvSpPr/>
      </xdr:nvSpPr>
      <xdr:spPr>
        <a:xfrm>
          <a:off x="8973720" y="117500400"/>
          <a:ext cx="81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9</xdr:row>
      <xdr:rowOff>123840</xdr:rowOff>
    </xdr:from>
    <xdr:to>
      <xdr:col>12</xdr:col>
      <xdr:colOff>191520</xdr:colOff>
      <xdr:row>432</xdr:row>
      <xdr:rowOff>76680</xdr:rowOff>
    </xdr:to>
    <xdr:sp>
      <xdr:nvSpPr>
        <xdr:cNvPr id="385" name="Text Box 2"/>
        <xdr:cNvSpPr/>
      </xdr:nvSpPr>
      <xdr:spPr>
        <a:xfrm>
          <a:off x="9717840" y="117500400"/>
          <a:ext cx="81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9</xdr:row>
      <xdr:rowOff>123840</xdr:rowOff>
    </xdr:from>
    <xdr:to>
      <xdr:col>12</xdr:col>
      <xdr:colOff>191520</xdr:colOff>
      <xdr:row>432</xdr:row>
      <xdr:rowOff>76680</xdr:rowOff>
    </xdr:to>
    <xdr:sp>
      <xdr:nvSpPr>
        <xdr:cNvPr id="386" name="Text Box 2"/>
        <xdr:cNvSpPr/>
      </xdr:nvSpPr>
      <xdr:spPr>
        <a:xfrm>
          <a:off x="9717840" y="117500400"/>
          <a:ext cx="813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9</xdr:row>
      <xdr:rowOff>123840</xdr:rowOff>
    </xdr:from>
    <xdr:to>
      <xdr:col>13</xdr:col>
      <xdr:colOff>82440</xdr:colOff>
      <xdr:row>432</xdr:row>
      <xdr:rowOff>76680</xdr:rowOff>
    </xdr:to>
    <xdr:sp>
      <xdr:nvSpPr>
        <xdr:cNvPr id="387" name="Text Box 2"/>
        <xdr:cNvSpPr/>
      </xdr:nvSpPr>
      <xdr:spPr>
        <a:xfrm>
          <a:off x="10332000" y="117500400"/>
          <a:ext cx="824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9</xdr:row>
      <xdr:rowOff>123840</xdr:rowOff>
    </xdr:from>
    <xdr:to>
      <xdr:col>13</xdr:col>
      <xdr:colOff>82440</xdr:colOff>
      <xdr:row>432</xdr:row>
      <xdr:rowOff>76680</xdr:rowOff>
    </xdr:to>
    <xdr:sp>
      <xdr:nvSpPr>
        <xdr:cNvPr id="388" name="Text Box 2"/>
        <xdr:cNvSpPr/>
      </xdr:nvSpPr>
      <xdr:spPr>
        <a:xfrm>
          <a:off x="10332000" y="117500400"/>
          <a:ext cx="824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9</xdr:row>
      <xdr:rowOff>123840</xdr:rowOff>
    </xdr:from>
    <xdr:to>
      <xdr:col>13</xdr:col>
      <xdr:colOff>82440</xdr:colOff>
      <xdr:row>432</xdr:row>
      <xdr:rowOff>76680</xdr:rowOff>
    </xdr:to>
    <xdr:sp>
      <xdr:nvSpPr>
        <xdr:cNvPr id="389" name="Text Box 2"/>
        <xdr:cNvSpPr/>
      </xdr:nvSpPr>
      <xdr:spPr>
        <a:xfrm>
          <a:off x="10332000" y="117500400"/>
          <a:ext cx="824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9</xdr:row>
      <xdr:rowOff>123840</xdr:rowOff>
    </xdr:from>
    <xdr:to>
      <xdr:col>13</xdr:col>
      <xdr:colOff>82440</xdr:colOff>
      <xdr:row>432</xdr:row>
      <xdr:rowOff>76680</xdr:rowOff>
    </xdr:to>
    <xdr:sp>
      <xdr:nvSpPr>
        <xdr:cNvPr id="390" name="Text Box 2"/>
        <xdr:cNvSpPr/>
      </xdr:nvSpPr>
      <xdr:spPr>
        <a:xfrm>
          <a:off x="10332000" y="117500400"/>
          <a:ext cx="824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32</xdr:row>
      <xdr:rowOff>123840</xdr:rowOff>
    </xdr:from>
    <xdr:to>
      <xdr:col>11</xdr:col>
      <xdr:colOff>191880</xdr:colOff>
      <xdr:row>435</xdr:row>
      <xdr:rowOff>57240</xdr:rowOff>
    </xdr:to>
    <xdr:sp>
      <xdr:nvSpPr>
        <xdr:cNvPr id="391" name="Text Box 2"/>
        <xdr:cNvSpPr/>
      </xdr:nvSpPr>
      <xdr:spPr>
        <a:xfrm>
          <a:off x="8973720" y="11832912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32</xdr:row>
      <xdr:rowOff>123840</xdr:rowOff>
    </xdr:from>
    <xdr:to>
      <xdr:col>11</xdr:col>
      <xdr:colOff>191880</xdr:colOff>
      <xdr:row>435</xdr:row>
      <xdr:rowOff>57240</xdr:rowOff>
    </xdr:to>
    <xdr:sp>
      <xdr:nvSpPr>
        <xdr:cNvPr id="392" name="Text Box 2"/>
        <xdr:cNvSpPr/>
      </xdr:nvSpPr>
      <xdr:spPr>
        <a:xfrm>
          <a:off x="8973720" y="11832912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32</xdr:row>
      <xdr:rowOff>123840</xdr:rowOff>
    </xdr:from>
    <xdr:to>
      <xdr:col>11</xdr:col>
      <xdr:colOff>191880</xdr:colOff>
      <xdr:row>435</xdr:row>
      <xdr:rowOff>57240</xdr:rowOff>
    </xdr:to>
    <xdr:sp>
      <xdr:nvSpPr>
        <xdr:cNvPr id="393" name="Text Box 2"/>
        <xdr:cNvSpPr/>
      </xdr:nvSpPr>
      <xdr:spPr>
        <a:xfrm>
          <a:off x="8973720" y="11832912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32</xdr:row>
      <xdr:rowOff>123840</xdr:rowOff>
    </xdr:from>
    <xdr:to>
      <xdr:col>12</xdr:col>
      <xdr:colOff>191520</xdr:colOff>
      <xdr:row>435</xdr:row>
      <xdr:rowOff>57240</xdr:rowOff>
    </xdr:to>
    <xdr:sp>
      <xdr:nvSpPr>
        <xdr:cNvPr id="394" name="Text Box 2"/>
        <xdr:cNvSpPr/>
      </xdr:nvSpPr>
      <xdr:spPr>
        <a:xfrm>
          <a:off x="9717840" y="11832912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32</xdr:row>
      <xdr:rowOff>123840</xdr:rowOff>
    </xdr:from>
    <xdr:to>
      <xdr:col>12</xdr:col>
      <xdr:colOff>191520</xdr:colOff>
      <xdr:row>435</xdr:row>
      <xdr:rowOff>57240</xdr:rowOff>
    </xdr:to>
    <xdr:sp>
      <xdr:nvSpPr>
        <xdr:cNvPr id="395" name="Text Box 2"/>
        <xdr:cNvSpPr/>
      </xdr:nvSpPr>
      <xdr:spPr>
        <a:xfrm>
          <a:off x="9717840" y="11832912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32</xdr:row>
      <xdr:rowOff>123840</xdr:rowOff>
    </xdr:from>
    <xdr:to>
      <xdr:col>12</xdr:col>
      <xdr:colOff>191520</xdr:colOff>
      <xdr:row>435</xdr:row>
      <xdr:rowOff>57240</xdr:rowOff>
    </xdr:to>
    <xdr:sp>
      <xdr:nvSpPr>
        <xdr:cNvPr id="396" name="Text Box 2"/>
        <xdr:cNvSpPr/>
      </xdr:nvSpPr>
      <xdr:spPr>
        <a:xfrm>
          <a:off x="9717840" y="11832912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2</xdr:row>
      <xdr:rowOff>123840</xdr:rowOff>
    </xdr:from>
    <xdr:to>
      <xdr:col>13</xdr:col>
      <xdr:colOff>82440</xdr:colOff>
      <xdr:row>435</xdr:row>
      <xdr:rowOff>57240</xdr:rowOff>
    </xdr:to>
    <xdr:sp>
      <xdr:nvSpPr>
        <xdr:cNvPr id="397" name="Text Box 2"/>
        <xdr:cNvSpPr/>
      </xdr:nvSpPr>
      <xdr:spPr>
        <a:xfrm>
          <a:off x="10332000" y="11832912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2</xdr:row>
      <xdr:rowOff>123840</xdr:rowOff>
    </xdr:from>
    <xdr:to>
      <xdr:col>13</xdr:col>
      <xdr:colOff>82440</xdr:colOff>
      <xdr:row>435</xdr:row>
      <xdr:rowOff>57240</xdr:rowOff>
    </xdr:to>
    <xdr:sp>
      <xdr:nvSpPr>
        <xdr:cNvPr id="398" name="Text Box 2"/>
        <xdr:cNvSpPr/>
      </xdr:nvSpPr>
      <xdr:spPr>
        <a:xfrm>
          <a:off x="10332000" y="11832912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2</xdr:row>
      <xdr:rowOff>123840</xdr:rowOff>
    </xdr:from>
    <xdr:to>
      <xdr:col>13</xdr:col>
      <xdr:colOff>82440</xdr:colOff>
      <xdr:row>435</xdr:row>
      <xdr:rowOff>57240</xdr:rowOff>
    </xdr:to>
    <xdr:sp>
      <xdr:nvSpPr>
        <xdr:cNvPr id="399" name="Text Box 2"/>
        <xdr:cNvSpPr/>
      </xdr:nvSpPr>
      <xdr:spPr>
        <a:xfrm>
          <a:off x="10332000" y="11832912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2</xdr:row>
      <xdr:rowOff>123840</xdr:rowOff>
    </xdr:from>
    <xdr:to>
      <xdr:col>13</xdr:col>
      <xdr:colOff>82440</xdr:colOff>
      <xdr:row>435</xdr:row>
      <xdr:rowOff>57240</xdr:rowOff>
    </xdr:to>
    <xdr:sp>
      <xdr:nvSpPr>
        <xdr:cNvPr id="400" name="Text Box 2"/>
        <xdr:cNvSpPr/>
      </xdr:nvSpPr>
      <xdr:spPr>
        <a:xfrm>
          <a:off x="10332000" y="11832912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2</xdr:row>
      <xdr:rowOff>123840</xdr:rowOff>
    </xdr:from>
    <xdr:to>
      <xdr:col>13</xdr:col>
      <xdr:colOff>82440</xdr:colOff>
      <xdr:row>435</xdr:row>
      <xdr:rowOff>57240</xdr:rowOff>
    </xdr:to>
    <xdr:sp>
      <xdr:nvSpPr>
        <xdr:cNvPr id="401" name="Text Box 2"/>
        <xdr:cNvSpPr/>
      </xdr:nvSpPr>
      <xdr:spPr>
        <a:xfrm>
          <a:off x="10332000" y="11832912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2</xdr:row>
      <xdr:rowOff>123840</xdr:rowOff>
    </xdr:from>
    <xdr:to>
      <xdr:col>13</xdr:col>
      <xdr:colOff>82440</xdr:colOff>
      <xdr:row>435</xdr:row>
      <xdr:rowOff>57240</xdr:rowOff>
    </xdr:to>
    <xdr:sp>
      <xdr:nvSpPr>
        <xdr:cNvPr id="402" name="Text Box 2"/>
        <xdr:cNvSpPr/>
      </xdr:nvSpPr>
      <xdr:spPr>
        <a:xfrm>
          <a:off x="10332000" y="11832912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03</xdr:row>
      <xdr:rowOff>0</xdr:rowOff>
    </xdr:from>
    <xdr:to>
      <xdr:col>12</xdr:col>
      <xdr:colOff>171720</xdr:colOff>
      <xdr:row>403</xdr:row>
      <xdr:rowOff>151560</xdr:rowOff>
    </xdr:to>
    <xdr:sp>
      <xdr:nvSpPr>
        <xdr:cNvPr id="403" name="Text Box 2"/>
        <xdr:cNvSpPr/>
      </xdr:nvSpPr>
      <xdr:spPr>
        <a:xfrm>
          <a:off x="9698040" y="1087660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18</xdr:row>
      <xdr:rowOff>0</xdr:rowOff>
    </xdr:from>
    <xdr:to>
      <xdr:col>12</xdr:col>
      <xdr:colOff>171720</xdr:colOff>
      <xdr:row>418</xdr:row>
      <xdr:rowOff>151560</xdr:rowOff>
    </xdr:to>
    <xdr:sp>
      <xdr:nvSpPr>
        <xdr:cNvPr id="404" name="Text Box 2"/>
        <xdr:cNvSpPr/>
      </xdr:nvSpPr>
      <xdr:spPr>
        <a:xfrm>
          <a:off x="9698040" y="11425248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363</xdr:row>
      <xdr:rowOff>0</xdr:rowOff>
    </xdr:from>
    <xdr:to>
      <xdr:col>10</xdr:col>
      <xdr:colOff>623880</xdr:colOff>
      <xdr:row>363</xdr:row>
      <xdr:rowOff>152640</xdr:rowOff>
    </xdr:to>
    <xdr:sp>
      <xdr:nvSpPr>
        <xdr:cNvPr id="405" name="Text Box 2"/>
        <xdr:cNvSpPr/>
      </xdr:nvSpPr>
      <xdr:spPr>
        <a:xfrm>
          <a:off x="8651880" y="991839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248040</xdr:rowOff>
    </xdr:from>
    <xdr:to>
      <xdr:col>13</xdr:col>
      <xdr:colOff>192600</xdr:colOff>
      <xdr:row>363</xdr:row>
      <xdr:rowOff>515160</xdr:rowOff>
    </xdr:to>
    <xdr:sp>
      <xdr:nvSpPr>
        <xdr:cNvPr id="406" name="TextBox 407"/>
        <xdr:cNvSpPr/>
      </xdr:nvSpPr>
      <xdr:spPr>
        <a:xfrm>
          <a:off x="10332000" y="99432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407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408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409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95</xdr:row>
      <xdr:rowOff>0</xdr:rowOff>
    </xdr:from>
    <xdr:to>
      <xdr:col>7</xdr:col>
      <xdr:colOff>191520</xdr:colOff>
      <xdr:row>395</xdr:row>
      <xdr:rowOff>151920</xdr:rowOff>
    </xdr:to>
    <xdr:sp>
      <xdr:nvSpPr>
        <xdr:cNvPr id="410" name="Text Box 2"/>
        <xdr:cNvSpPr/>
      </xdr:nvSpPr>
      <xdr:spPr>
        <a:xfrm>
          <a:off x="6590880" y="10677528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8</xdr:row>
      <xdr:rowOff>0</xdr:rowOff>
    </xdr:from>
    <xdr:to>
      <xdr:col>13</xdr:col>
      <xdr:colOff>82440</xdr:colOff>
      <xdr:row>398</xdr:row>
      <xdr:rowOff>162000</xdr:rowOff>
    </xdr:to>
    <xdr:sp>
      <xdr:nvSpPr>
        <xdr:cNvPr id="411" name="Text Box 2"/>
        <xdr:cNvSpPr/>
      </xdr:nvSpPr>
      <xdr:spPr>
        <a:xfrm>
          <a:off x="10332000" y="10791828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5</xdr:row>
      <xdr:rowOff>0</xdr:rowOff>
    </xdr:from>
    <xdr:to>
      <xdr:col>13</xdr:col>
      <xdr:colOff>82440</xdr:colOff>
      <xdr:row>395</xdr:row>
      <xdr:rowOff>151920</xdr:rowOff>
    </xdr:to>
    <xdr:sp>
      <xdr:nvSpPr>
        <xdr:cNvPr id="412" name="Text Box 2"/>
        <xdr:cNvSpPr/>
      </xdr:nvSpPr>
      <xdr:spPr>
        <a:xfrm>
          <a:off x="10332000" y="106775280"/>
          <a:ext cx="82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13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14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15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16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17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18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19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20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21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420</xdr:row>
      <xdr:rowOff>0</xdr:rowOff>
    </xdr:from>
    <xdr:to>
      <xdr:col>7</xdr:col>
      <xdr:colOff>191520</xdr:colOff>
      <xdr:row>422</xdr:row>
      <xdr:rowOff>57600</xdr:rowOff>
    </xdr:to>
    <xdr:sp>
      <xdr:nvSpPr>
        <xdr:cNvPr id="422" name="Text Box 2"/>
        <xdr:cNvSpPr/>
      </xdr:nvSpPr>
      <xdr:spPr>
        <a:xfrm>
          <a:off x="6590880" y="115071480"/>
          <a:ext cx="80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420</xdr:row>
      <xdr:rowOff>0</xdr:rowOff>
    </xdr:from>
    <xdr:to>
      <xdr:col>8</xdr:col>
      <xdr:colOff>60840</xdr:colOff>
      <xdr:row>422</xdr:row>
      <xdr:rowOff>57600</xdr:rowOff>
    </xdr:to>
    <xdr:sp>
      <xdr:nvSpPr>
        <xdr:cNvPr id="423" name="Text Box 2"/>
        <xdr:cNvSpPr/>
      </xdr:nvSpPr>
      <xdr:spPr>
        <a:xfrm>
          <a:off x="6811560" y="11507148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4</xdr:row>
      <xdr:rowOff>0</xdr:rowOff>
    </xdr:from>
    <xdr:to>
      <xdr:col>10</xdr:col>
      <xdr:colOff>191520</xdr:colOff>
      <xdr:row>425</xdr:row>
      <xdr:rowOff>123840</xdr:rowOff>
    </xdr:to>
    <xdr:sp>
      <xdr:nvSpPr>
        <xdr:cNvPr id="424" name="Text Box 2"/>
        <xdr:cNvSpPr/>
      </xdr:nvSpPr>
      <xdr:spPr>
        <a:xfrm>
          <a:off x="8219520" y="116366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4</xdr:row>
      <xdr:rowOff>0</xdr:rowOff>
    </xdr:from>
    <xdr:to>
      <xdr:col>10</xdr:col>
      <xdr:colOff>191520</xdr:colOff>
      <xdr:row>425</xdr:row>
      <xdr:rowOff>123840</xdr:rowOff>
    </xdr:to>
    <xdr:sp>
      <xdr:nvSpPr>
        <xdr:cNvPr id="425" name="Text Box 2"/>
        <xdr:cNvSpPr/>
      </xdr:nvSpPr>
      <xdr:spPr>
        <a:xfrm>
          <a:off x="8219520" y="116366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424</xdr:row>
      <xdr:rowOff>0</xdr:rowOff>
    </xdr:from>
    <xdr:to>
      <xdr:col>10</xdr:col>
      <xdr:colOff>443520</xdr:colOff>
      <xdr:row>424</xdr:row>
      <xdr:rowOff>153000</xdr:rowOff>
    </xdr:to>
    <xdr:sp>
      <xdr:nvSpPr>
        <xdr:cNvPr id="426" name="Text Box 2"/>
        <xdr:cNvSpPr/>
      </xdr:nvSpPr>
      <xdr:spPr>
        <a:xfrm>
          <a:off x="8471520" y="1163667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4</xdr:row>
      <xdr:rowOff>0</xdr:rowOff>
    </xdr:from>
    <xdr:to>
      <xdr:col>11</xdr:col>
      <xdr:colOff>191880</xdr:colOff>
      <xdr:row>425</xdr:row>
      <xdr:rowOff>123840</xdr:rowOff>
    </xdr:to>
    <xdr:sp>
      <xdr:nvSpPr>
        <xdr:cNvPr id="427" name="Text Box 2"/>
        <xdr:cNvSpPr/>
      </xdr:nvSpPr>
      <xdr:spPr>
        <a:xfrm>
          <a:off x="8973720" y="11636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4</xdr:row>
      <xdr:rowOff>0</xdr:rowOff>
    </xdr:from>
    <xdr:to>
      <xdr:col>11</xdr:col>
      <xdr:colOff>191880</xdr:colOff>
      <xdr:row>425</xdr:row>
      <xdr:rowOff>123840</xdr:rowOff>
    </xdr:to>
    <xdr:sp>
      <xdr:nvSpPr>
        <xdr:cNvPr id="428" name="Text Box 2"/>
        <xdr:cNvSpPr/>
      </xdr:nvSpPr>
      <xdr:spPr>
        <a:xfrm>
          <a:off x="8973720" y="11636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4</xdr:row>
      <xdr:rowOff>0</xdr:rowOff>
    </xdr:from>
    <xdr:to>
      <xdr:col>12</xdr:col>
      <xdr:colOff>191520</xdr:colOff>
      <xdr:row>425</xdr:row>
      <xdr:rowOff>123840</xdr:rowOff>
    </xdr:to>
    <xdr:sp>
      <xdr:nvSpPr>
        <xdr:cNvPr id="429" name="Text Box 2"/>
        <xdr:cNvSpPr/>
      </xdr:nvSpPr>
      <xdr:spPr>
        <a:xfrm>
          <a:off x="9717840" y="11636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4</xdr:row>
      <xdr:rowOff>0</xdr:rowOff>
    </xdr:from>
    <xdr:to>
      <xdr:col>12</xdr:col>
      <xdr:colOff>191520</xdr:colOff>
      <xdr:row>425</xdr:row>
      <xdr:rowOff>123840</xdr:rowOff>
    </xdr:to>
    <xdr:sp>
      <xdr:nvSpPr>
        <xdr:cNvPr id="430" name="Text Box 2"/>
        <xdr:cNvSpPr/>
      </xdr:nvSpPr>
      <xdr:spPr>
        <a:xfrm>
          <a:off x="9717840" y="11636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23840</xdr:rowOff>
    </xdr:to>
    <xdr:sp>
      <xdr:nvSpPr>
        <xdr:cNvPr id="431" name="Text Box 2"/>
        <xdr:cNvSpPr/>
      </xdr:nvSpPr>
      <xdr:spPr>
        <a:xfrm>
          <a:off x="10332000" y="116366760"/>
          <a:ext cx="82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23840</xdr:rowOff>
    </xdr:to>
    <xdr:sp>
      <xdr:nvSpPr>
        <xdr:cNvPr id="432" name="Text Box 2"/>
        <xdr:cNvSpPr/>
      </xdr:nvSpPr>
      <xdr:spPr>
        <a:xfrm>
          <a:off x="10332000" y="116366760"/>
          <a:ext cx="82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23840</xdr:rowOff>
    </xdr:to>
    <xdr:sp>
      <xdr:nvSpPr>
        <xdr:cNvPr id="433" name="Text Box 2"/>
        <xdr:cNvSpPr/>
      </xdr:nvSpPr>
      <xdr:spPr>
        <a:xfrm>
          <a:off x="10332000" y="116366760"/>
          <a:ext cx="82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23840</xdr:rowOff>
    </xdr:to>
    <xdr:sp>
      <xdr:nvSpPr>
        <xdr:cNvPr id="434" name="Text Box 2"/>
        <xdr:cNvSpPr/>
      </xdr:nvSpPr>
      <xdr:spPr>
        <a:xfrm>
          <a:off x="10332000" y="116366760"/>
          <a:ext cx="82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0</xdr:rowOff>
    </xdr:from>
    <xdr:to>
      <xdr:col>13</xdr:col>
      <xdr:colOff>192600</xdr:colOff>
      <xdr:row>363</xdr:row>
      <xdr:rowOff>267120</xdr:rowOff>
    </xdr:to>
    <xdr:sp>
      <xdr:nvSpPr>
        <xdr:cNvPr id="435" name="TextBox 436"/>
        <xdr:cNvSpPr/>
      </xdr:nvSpPr>
      <xdr:spPr>
        <a:xfrm>
          <a:off x="10332000" y="99183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1</xdr:row>
      <xdr:rowOff>0</xdr:rowOff>
    </xdr:from>
    <xdr:to>
      <xdr:col>10</xdr:col>
      <xdr:colOff>191520</xdr:colOff>
      <xdr:row>442</xdr:row>
      <xdr:rowOff>133200</xdr:rowOff>
    </xdr:to>
    <xdr:sp>
      <xdr:nvSpPr>
        <xdr:cNvPr id="436" name="Text Box 2"/>
        <xdr:cNvSpPr/>
      </xdr:nvSpPr>
      <xdr:spPr>
        <a:xfrm>
          <a:off x="8219520" y="120691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9</xdr:row>
      <xdr:rowOff>124200</xdr:rowOff>
    </xdr:from>
    <xdr:to>
      <xdr:col>10</xdr:col>
      <xdr:colOff>191520</xdr:colOff>
      <xdr:row>440</xdr:row>
      <xdr:rowOff>113760</xdr:rowOff>
    </xdr:to>
    <xdr:sp>
      <xdr:nvSpPr>
        <xdr:cNvPr id="437" name="Text Box 2"/>
        <xdr:cNvSpPr/>
      </xdr:nvSpPr>
      <xdr:spPr>
        <a:xfrm>
          <a:off x="8219520" y="120167640"/>
          <a:ext cx="81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39</xdr:row>
      <xdr:rowOff>0</xdr:rowOff>
    </xdr:from>
    <xdr:to>
      <xdr:col>10</xdr:col>
      <xdr:colOff>191520</xdr:colOff>
      <xdr:row>439</xdr:row>
      <xdr:rowOff>304920</xdr:rowOff>
    </xdr:to>
    <xdr:sp>
      <xdr:nvSpPr>
        <xdr:cNvPr id="438" name="Text Box 2"/>
        <xdr:cNvSpPr/>
      </xdr:nvSpPr>
      <xdr:spPr>
        <a:xfrm>
          <a:off x="8219520" y="120043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4</xdr:row>
      <xdr:rowOff>0</xdr:rowOff>
    </xdr:from>
    <xdr:to>
      <xdr:col>13</xdr:col>
      <xdr:colOff>192600</xdr:colOff>
      <xdr:row>455</xdr:row>
      <xdr:rowOff>95040</xdr:rowOff>
    </xdr:to>
    <xdr:sp>
      <xdr:nvSpPr>
        <xdr:cNvPr id="439" name="TextBox 440"/>
        <xdr:cNvSpPr/>
      </xdr:nvSpPr>
      <xdr:spPr>
        <a:xfrm>
          <a:off x="10332000" y="125101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0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1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2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3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4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5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6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7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8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49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50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51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52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53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0</xdr:row>
      <xdr:rowOff>0</xdr:rowOff>
    </xdr:from>
    <xdr:to>
      <xdr:col>10</xdr:col>
      <xdr:colOff>191520</xdr:colOff>
      <xdr:row>401</xdr:row>
      <xdr:rowOff>114480</xdr:rowOff>
    </xdr:to>
    <xdr:sp>
      <xdr:nvSpPr>
        <xdr:cNvPr id="454" name="Text Box 2"/>
        <xdr:cNvSpPr/>
      </xdr:nvSpPr>
      <xdr:spPr>
        <a:xfrm>
          <a:off x="8219520" y="10826100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4</xdr:row>
      <xdr:rowOff>0</xdr:rowOff>
    </xdr:from>
    <xdr:to>
      <xdr:col>10</xdr:col>
      <xdr:colOff>191520</xdr:colOff>
      <xdr:row>455</xdr:row>
      <xdr:rowOff>133200</xdr:rowOff>
    </xdr:to>
    <xdr:sp>
      <xdr:nvSpPr>
        <xdr:cNvPr id="455" name="Text Box 2"/>
        <xdr:cNvSpPr/>
      </xdr:nvSpPr>
      <xdr:spPr>
        <a:xfrm>
          <a:off x="8219520" y="125101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4</xdr:row>
      <xdr:rowOff>0</xdr:rowOff>
    </xdr:from>
    <xdr:to>
      <xdr:col>10</xdr:col>
      <xdr:colOff>191520</xdr:colOff>
      <xdr:row>455</xdr:row>
      <xdr:rowOff>142560</xdr:rowOff>
    </xdr:to>
    <xdr:sp>
      <xdr:nvSpPr>
        <xdr:cNvPr id="456" name="Text Box 2"/>
        <xdr:cNvSpPr/>
      </xdr:nvSpPr>
      <xdr:spPr>
        <a:xfrm>
          <a:off x="8219520" y="12510144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4</xdr:row>
      <xdr:rowOff>0</xdr:rowOff>
    </xdr:from>
    <xdr:to>
      <xdr:col>10</xdr:col>
      <xdr:colOff>191520</xdr:colOff>
      <xdr:row>455</xdr:row>
      <xdr:rowOff>133200</xdr:rowOff>
    </xdr:to>
    <xdr:sp>
      <xdr:nvSpPr>
        <xdr:cNvPr id="457" name="Text Box 2"/>
        <xdr:cNvSpPr/>
      </xdr:nvSpPr>
      <xdr:spPr>
        <a:xfrm>
          <a:off x="8219520" y="1251014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2</xdr:row>
      <xdr:rowOff>123840</xdr:rowOff>
    </xdr:from>
    <xdr:to>
      <xdr:col>10</xdr:col>
      <xdr:colOff>191520</xdr:colOff>
      <xdr:row>423</xdr:row>
      <xdr:rowOff>77040</xdr:rowOff>
    </xdr:to>
    <xdr:sp>
      <xdr:nvSpPr>
        <xdr:cNvPr id="458" name="Text Box 2"/>
        <xdr:cNvSpPr/>
      </xdr:nvSpPr>
      <xdr:spPr>
        <a:xfrm>
          <a:off x="8219520" y="115823880"/>
          <a:ext cx="81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1</xdr:row>
      <xdr:rowOff>123480</xdr:rowOff>
    </xdr:from>
    <xdr:to>
      <xdr:col>10</xdr:col>
      <xdr:colOff>191520</xdr:colOff>
      <xdr:row>421</xdr:row>
      <xdr:rowOff>417960</xdr:rowOff>
    </xdr:to>
    <xdr:sp>
      <xdr:nvSpPr>
        <xdr:cNvPr id="459" name="Text Box 2"/>
        <xdr:cNvSpPr/>
      </xdr:nvSpPr>
      <xdr:spPr>
        <a:xfrm>
          <a:off x="8219520" y="115366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2</xdr:row>
      <xdr:rowOff>123840</xdr:rowOff>
    </xdr:from>
    <xdr:to>
      <xdr:col>10</xdr:col>
      <xdr:colOff>191520</xdr:colOff>
      <xdr:row>423</xdr:row>
      <xdr:rowOff>77040</xdr:rowOff>
    </xdr:to>
    <xdr:sp>
      <xdr:nvSpPr>
        <xdr:cNvPr id="460" name="Text Box 2"/>
        <xdr:cNvSpPr/>
      </xdr:nvSpPr>
      <xdr:spPr>
        <a:xfrm>
          <a:off x="8219520" y="115823880"/>
          <a:ext cx="81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421</xdr:row>
      <xdr:rowOff>0</xdr:rowOff>
    </xdr:from>
    <xdr:to>
      <xdr:col>10</xdr:col>
      <xdr:colOff>443520</xdr:colOff>
      <xdr:row>421</xdr:row>
      <xdr:rowOff>151920</xdr:rowOff>
    </xdr:to>
    <xdr:sp>
      <xdr:nvSpPr>
        <xdr:cNvPr id="461" name="Text Box 2"/>
        <xdr:cNvSpPr/>
      </xdr:nvSpPr>
      <xdr:spPr>
        <a:xfrm>
          <a:off x="8471520" y="1152428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2</xdr:row>
      <xdr:rowOff>123840</xdr:rowOff>
    </xdr:from>
    <xdr:to>
      <xdr:col>11</xdr:col>
      <xdr:colOff>191880</xdr:colOff>
      <xdr:row>423</xdr:row>
      <xdr:rowOff>77040</xdr:rowOff>
    </xdr:to>
    <xdr:sp>
      <xdr:nvSpPr>
        <xdr:cNvPr id="462" name="Text Box 2"/>
        <xdr:cNvSpPr/>
      </xdr:nvSpPr>
      <xdr:spPr>
        <a:xfrm>
          <a:off x="8973720" y="115823880"/>
          <a:ext cx="81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2</xdr:row>
      <xdr:rowOff>123840</xdr:rowOff>
    </xdr:from>
    <xdr:to>
      <xdr:col>11</xdr:col>
      <xdr:colOff>191880</xdr:colOff>
      <xdr:row>423</xdr:row>
      <xdr:rowOff>77040</xdr:rowOff>
    </xdr:to>
    <xdr:sp>
      <xdr:nvSpPr>
        <xdr:cNvPr id="463" name="Text Box 2"/>
        <xdr:cNvSpPr/>
      </xdr:nvSpPr>
      <xdr:spPr>
        <a:xfrm>
          <a:off x="8973720" y="115823880"/>
          <a:ext cx="81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2</xdr:row>
      <xdr:rowOff>123840</xdr:rowOff>
    </xdr:from>
    <xdr:to>
      <xdr:col>12</xdr:col>
      <xdr:colOff>191520</xdr:colOff>
      <xdr:row>423</xdr:row>
      <xdr:rowOff>77040</xdr:rowOff>
    </xdr:to>
    <xdr:sp>
      <xdr:nvSpPr>
        <xdr:cNvPr id="464" name="Text Box 2"/>
        <xdr:cNvSpPr/>
      </xdr:nvSpPr>
      <xdr:spPr>
        <a:xfrm>
          <a:off x="9717840" y="115823880"/>
          <a:ext cx="81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2</xdr:row>
      <xdr:rowOff>123840</xdr:rowOff>
    </xdr:from>
    <xdr:to>
      <xdr:col>12</xdr:col>
      <xdr:colOff>191520</xdr:colOff>
      <xdr:row>423</xdr:row>
      <xdr:rowOff>77040</xdr:rowOff>
    </xdr:to>
    <xdr:sp>
      <xdr:nvSpPr>
        <xdr:cNvPr id="465" name="Text Box 2"/>
        <xdr:cNvSpPr/>
      </xdr:nvSpPr>
      <xdr:spPr>
        <a:xfrm>
          <a:off x="9717840" y="115823880"/>
          <a:ext cx="813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2</xdr:row>
      <xdr:rowOff>123840</xdr:rowOff>
    </xdr:from>
    <xdr:to>
      <xdr:col>13</xdr:col>
      <xdr:colOff>82440</xdr:colOff>
      <xdr:row>423</xdr:row>
      <xdr:rowOff>77040</xdr:rowOff>
    </xdr:to>
    <xdr:sp>
      <xdr:nvSpPr>
        <xdr:cNvPr id="466" name="Text Box 2"/>
        <xdr:cNvSpPr/>
      </xdr:nvSpPr>
      <xdr:spPr>
        <a:xfrm>
          <a:off x="10332000" y="115823880"/>
          <a:ext cx="82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2</xdr:row>
      <xdr:rowOff>123840</xdr:rowOff>
    </xdr:from>
    <xdr:to>
      <xdr:col>13</xdr:col>
      <xdr:colOff>82440</xdr:colOff>
      <xdr:row>423</xdr:row>
      <xdr:rowOff>77040</xdr:rowOff>
    </xdr:to>
    <xdr:sp>
      <xdr:nvSpPr>
        <xdr:cNvPr id="467" name="Text Box 2"/>
        <xdr:cNvSpPr/>
      </xdr:nvSpPr>
      <xdr:spPr>
        <a:xfrm>
          <a:off x="10332000" y="115823880"/>
          <a:ext cx="82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2</xdr:row>
      <xdr:rowOff>123840</xdr:rowOff>
    </xdr:from>
    <xdr:to>
      <xdr:col>13</xdr:col>
      <xdr:colOff>82440</xdr:colOff>
      <xdr:row>423</xdr:row>
      <xdr:rowOff>77040</xdr:rowOff>
    </xdr:to>
    <xdr:sp>
      <xdr:nvSpPr>
        <xdr:cNvPr id="468" name="Text Box 2"/>
        <xdr:cNvSpPr/>
      </xdr:nvSpPr>
      <xdr:spPr>
        <a:xfrm>
          <a:off x="10332000" y="115823880"/>
          <a:ext cx="82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2</xdr:row>
      <xdr:rowOff>123840</xdr:rowOff>
    </xdr:from>
    <xdr:to>
      <xdr:col>13</xdr:col>
      <xdr:colOff>82440</xdr:colOff>
      <xdr:row>423</xdr:row>
      <xdr:rowOff>77040</xdr:rowOff>
    </xdr:to>
    <xdr:sp>
      <xdr:nvSpPr>
        <xdr:cNvPr id="469" name="Text Box 2"/>
        <xdr:cNvSpPr/>
      </xdr:nvSpPr>
      <xdr:spPr>
        <a:xfrm>
          <a:off x="10332000" y="115823880"/>
          <a:ext cx="82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3</xdr:row>
      <xdr:rowOff>0</xdr:rowOff>
    </xdr:from>
    <xdr:to>
      <xdr:col>10</xdr:col>
      <xdr:colOff>191520</xdr:colOff>
      <xdr:row>443</xdr:row>
      <xdr:rowOff>304920</xdr:rowOff>
    </xdr:to>
    <xdr:sp>
      <xdr:nvSpPr>
        <xdr:cNvPr id="470" name="Text Box 2"/>
        <xdr:cNvSpPr/>
      </xdr:nvSpPr>
      <xdr:spPr>
        <a:xfrm>
          <a:off x="8219520" y="121034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3</xdr:row>
      <xdr:rowOff>248040</xdr:rowOff>
    </xdr:from>
    <xdr:to>
      <xdr:col>13</xdr:col>
      <xdr:colOff>192600</xdr:colOff>
      <xdr:row>444</xdr:row>
      <xdr:rowOff>189720</xdr:rowOff>
    </xdr:to>
    <xdr:sp>
      <xdr:nvSpPr>
        <xdr:cNvPr id="471" name="TextBox 472"/>
        <xdr:cNvSpPr/>
      </xdr:nvSpPr>
      <xdr:spPr>
        <a:xfrm>
          <a:off x="10332000" y="12128220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4</xdr:row>
      <xdr:rowOff>0</xdr:rowOff>
    </xdr:from>
    <xdr:to>
      <xdr:col>10</xdr:col>
      <xdr:colOff>191520</xdr:colOff>
      <xdr:row>444</xdr:row>
      <xdr:rowOff>305280</xdr:rowOff>
    </xdr:to>
    <xdr:sp>
      <xdr:nvSpPr>
        <xdr:cNvPr id="472" name="Text Box 2"/>
        <xdr:cNvSpPr/>
      </xdr:nvSpPr>
      <xdr:spPr>
        <a:xfrm>
          <a:off x="8219520" y="121358160"/>
          <a:ext cx="81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3</xdr:row>
      <xdr:rowOff>123840</xdr:rowOff>
    </xdr:from>
    <xdr:to>
      <xdr:col>10</xdr:col>
      <xdr:colOff>191520</xdr:colOff>
      <xdr:row>444</xdr:row>
      <xdr:rowOff>113760</xdr:rowOff>
    </xdr:to>
    <xdr:sp>
      <xdr:nvSpPr>
        <xdr:cNvPr id="473" name="Text Box 2"/>
        <xdr:cNvSpPr/>
      </xdr:nvSpPr>
      <xdr:spPr>
        <a:xfrm>
          <a:off x="8219520" y="12115800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3</xdr:row>
      <xdr:rowOff>0</xdr:rowOff>
    </xdr:from>
    <xdr:to>
      <xdr:col>10</xdr:col>
      <xdr:colOff>191520</xdr:colOff>
      <xdr:row>443</xdr:row>
      <xdr:rowOff>304920</xdr:rowOff>
    </xdr:to>
    <xdr:sp>
      <xdr:nvSpPr>
        <xdr:cNvPr id="474" name="Text Box 2"/>
        <xdr:cNvSpPr/>
      </xdr:nvSpPr>
      <xdr:spPr>
        <a:xfrm>
          <a:off x="8219520" y="121034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1</xdr:row>
      <xdr:rowOff>0</xdr:rowOff>
    </xdr:from>
    <xdr:to>
      <xdr:col>10</xdr:col>
      <xdr:colOff>191520</xdr:colOff>
      <xdr:row>451</xdr:row>
      <xdr:rowOff>304920</xdr:rowOff>
    </xdr:to>
    <xdr:sp>
      <xdr:nvSpPr>
        <xdr:cNvPr id="475" name="Text Box 2"/>
        <xdr:cNvSpPr/>
      </xdr:nvSpPr>
      <xdr:spPr>
        <a:xfrm>
          <a:off x="8219520" y="1238248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1</xdr:row>
      <xdr:rowOff>247680</xdr:rowOff>
    </xdr:from>
    <xdr:to>
      <xdr:col>13</xdr:col>
      <xdr:colOff>192600</xdr:colOff>
      <xdr:row>451</xdr:row>
      <xdr:rowOff>514440</xdr:rowOff>
    </xdr:to>
    <xdr:sp>
      <xdr:nvSpPr>
        <xdr:cNvPr id="476" name="TextBox 477"/>
        <xdr:cNvSpPr/>
      </xdr:nvSpPr>
      <xdr:spPr>
        <a:xfrm>
          <a:off x="10332000" y="12407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2</xdr:row>
      <xdr:rowOff>0</xdr:rowOff>
    </xdr:from>
    <xdr:to>
      <xdr:col>10</xdr:col>
      <xdr:colOff>191520</xdr:colOff>
      <xdr:row>452</xdr:row>
      <xdr:rowOff>304560</xdr:rowOff>
    </xdr:to>
    <xdr:sp>
      <xdr:nvSpPr>
        <xdr:cNvPr id="477" name="Text Box 2"/>
        <xdr:cNvSpPr/>
      </xdr:nvSpPr>
      <xdr:spPr>
        <a:xfrm>
          <a:off x="8219520" y="1244347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1</xdr:row>
      <xdr:rowOff>123840</xdr:rowOff>
    </xdr:from>
    <xdr:to>
      <xdr:col>10</xdr:col>
      <xdr:colOff>191520</xdr:colOff>
      <xdr:row>451</xdr:row>
      <xdr:rowOff>438120</xdr:rowOff>
    </xdr:to>
    <xdr:sp>
      <xdr:nvSpPr>
        <xdr:cNvPr id="478" name="Text Box 2"/>
        <xdr:cNvSpPr/>
      </xdr:nvSpPr>
      <xdr:spPr>
        <a:xfrm>
          <a:off x="8219520" y="1239487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51</xdr:row>
      <xdr:rowOff>0</xdr:rowOff>
    </xdr:from>
    <xdr:to>
      <xdr:col>10</xdr:col>
      <xdr:colOff>191520</xdr:colOff>
      <xdr:row>451</xdr:row>
      <xdr:rowOff>304920</xdr:rowOff>
    </xdr:to>
    <xdr:sp>
      <xdr:nvSpPr>
        <xdr:cNvPr id="479" name="Text Box 2"/>
        <xdr:cNvSpPr/>
      </xdr:nvSpPr>
      <xdr:spPr>
        <a:xfrm>
          <a:off x="8219520" y="1238248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7</xdr:row>
      <xdr:rowOff>0</xdr:rowOff>
    </xdr:from>
    <xdr:to>
      <xdr:col>10</xdr:col>
      <xdr:colOff>191520</xdr:colOff>
      <xdr:row>447</xdr:row>
      <xdr:rowOff>305640</xdr:rowOff>
    </xdr:to>
    <xdr:sp>
      <xdr:nvSpPr>
        <xdr:cNvPr id="480" name="Text Box 2"/>
        <xdr:cNvSpPr/>
      </xdr:nvSpPr>
      <xdr:spPr>
        <a:xfrm>
          <a:off x="8219520" y="122510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7</xdr:row>
      <xdr:rowOff>248760</xdr:rowOff>
    </xdr:from>
    <xdr:to>
      <xdr:col>13</xdr:col>
      <xdr:colOff>192600</xdr:colOff>
      <xdr:row>448</xdr:row>
      <xdr:rowOff>38160</xdr:rowOff>
    </xdr:to>
    <xdr:sp>
      <xdr:nvSpPr>
        <xdr:cNvPr id="481" name="TextBox 482"/>
        <xdr:cNvSpPr/>
      </xdr:nvSpPr>
      <xdr:spPr>
        <a:xfrm>
          <a:off x="10332000" y="12275928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8</xdr:row>
      <xdr:rowOff>0</xdr:rowOff>
    </xdr:from>
    <xdr:to>
      <xdr:col>10</xdr:col>
      <xdr:colOff>191520</xdr:colOff>
      <xdr:row>448</xdr:row>
      <xdr:rowOff>304920</xdr:rowOff>
    </xdr:to>
    <xdr:sp>
      <xdr:nvSpPr>
        <xdr:cNvPr id="482" name="Text Box 2"/>
        <xdr:cNvSpPr/>
      </xdr:nvSpPr>
      <xdr:spPr>
        <a:xfrm>
          <a:off x="8219520" y="122996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7</xdr:row>
      <xdr:rowOff>123480</xdr:rowOff>
    </xdr:from>
    <xdr:to>
      <xdr:col>10</xdr:col>
      <xdr:colOff>191520</xdr:colOff>
      <xdr:row>447</xdr:row>
      <xdr:rowOff>438480</xdr:rowOff>
    </xdr:to>
    <xdr:sp>
      <xdr:nvSpPr>
        <xdr:cNvPr id="483" name="Text Box 2"/>
        <xdr:cNvSpPr/>
      </xdr:nvSpPr>
      <xdr:spPr>
        <a:xfrm>
          <a:off x="8219520" y="12263400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7</xdr:row>
      <xdr:rowOff>0</xdr:rowOff>
    </xdr:from>
    <xdr:to>
      <xdr:col>10</xdr:col>
      <xdr:colOff>191520</xdr:colOff>
      <xdr:row>447</xdr:row>
      <xdr:rowOff>305640</xdr:rowOff>
    </xdr:to>
    <xdr:sp>
      <xdr:nvSpPr>
        <xdr:cNvPr id="484" name="Text Box 2"/>
        <xdr:cNvSpPr/>
      </xdr:nvSpPr>
      <xdr:spPr>
        <a:xfrm>
          <a:off x="8219520" y="122510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7</xdr:row>
      <xdr:rowOff>0</xdr:rowOff>
    </xdr:from>
    <xdr:to>
      <xdr:col>10</xdr:col>
      <xdr:colOff>191520</xdr:colOff>
      <xdr:row>447</xdr:row>
      <xdr:rowOff>305640</xdr:rowOff>
    </xdr:to>
    <xdr:sp>
      <xdr:nvSpPr>
        <xdr:cNvPr id="485" name="Text Box 2"/>
        <xdr:cNvSpPr/>
      </xdr:nvSpPr>
      <xdr:spPr>
        <a:xfrm>
          <a:off x="8219520" y="122510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7</xdr:row>
      <xdr:rowOff>248760</xdr:rowOff>
    </xdr:from>
    <xdr:to>
      <xdr:col>13</xdr:col>
      <xdr:colOff>192600</xdr:colOff>
      <xdr:row>448</xdr:row>
      <xdr:rowOff>38160</xdr:rowOff>
    </xdr:to>
    <xdr:sp>
      <xdr:nvSpPr>
        <xdr:cNvPr id="486" name="TextBox 487"/>
        <xdr:cNvSpPr/>
      </xdr:nvSpPr>
      <xdr:spPr>
        <a:xfrm>
          <a:off x="10332000" y="122759280"/>
          <a:ext cx="192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8</xdr:row>
      <xdr:rowOff>0</xdr:rowOff>
    </xdr:from>
    <xdr:to>
      <xdr:col>10</xdr:col>
      <xdr:colOff>191520</xdr:colOff>
      <xdr:row>448</xdr:row>
      <xdr:rowOff>304920</xdr:rowOff>
    </xdr:to>
    <xdr:sp>
      <xdr:nvSpPr>
        <xdr:cNvPr id="487" name="Text Box 2"/>
        <xdr:cNvSpPr/>
      </xdr:nvSpPr>
      <xdr:spPr>
        <a:xfrm>
          <a:off x="8219520" y="122996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7</xdr:row>
      <xdr:rowOff>123480</xdr:rowOff>
    </xdr:from>
    <xdr:to>
      <xdr:col>10</xdr:col>
      <xdr:colOff>191520</xdr:colOff>
      <xdr:row>447</xdr:row>
      <xdr:rowOff>438480</xdr:rowOff>
    </xdr:to>
    <xdr:sp>
      <xdr:nvSpPr>
        <xdr:cNvPr id="488" name="Text Box 2"/>
        <xdr:cNvSpPr/>
      </xdr:nvSpPr>
      <xdr:spPr>
        <a:xfrm>
          <a:off x="8219520" y="12263400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7</xdr:row>
      <xdr:rowOff>0</xdr:rowOff>
    </xdr:from>
    <xdr:to>
      <xdr:col>10</xdr:col>
      <xdr:colOff>191520</xdr:colOff>
      <xdr:row>447</xdr:row>
      <xdr:rowOff>305640</xdr:rowOff>
    </xdr:to>
    <xdr:sp>
      <xdr:nvSpPr>
        <xdr:cNvPr id="489" name="Text Box 2"/>
        <xdr:cNvSpPr/>
      </xdr:nvSpPr>
      <xdr:spPr>
        <a:xfrm>
          <a:off x="8219520" y="122510520"/>
          <a:ext cx="81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4</xdr:row>
      <xdr:rowOff>0</xdr:rowOff>
    </xdr:from>
    <xdr:to>
      <xdr:col>10</xdr:col>
      <xdr:colOff>191520</xdr:colOff>
      <xdr:row>425</xdr:row>
      <xdr:rowOff>104400</xdr:rowOff>
    </xdr:to>
    <xdr:sp>
      <xdr:nvSpPr>
        <xdr:cNvPr id="490" name="Text Box 2"/>
        <xdr:cNvSpPr/>
      </xdr:nvSpPr>
      <xdr:spPr>
        <a:xfrm>
          <a:off x="8219520" y="1163667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4</xdr:row>
      <xdr:rowOff>0</xdr:rowOff>
    </xdr:from>
    <xdr:to>
      <xdr:col>10</xdr:col>
      <xdr:colOff>191520</xdr:colOff>
      <xdr:row>425</xdr:row>
      <xdr:rowOff>114480</xdr:rowOff>
    </xdr:to>
    <xdr:sp>
      <xdr:nvSpPr>
        <xdr:cNvPr id="491" name="Text Box 2"/>
        <xdr:cNvSpPr/>
      </xdr:nvSpPr>
      <xdr:spPr>
        <a:xfrm>
          <a:off x="8219520" y="116366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24</xdr:row>
      <xdr:rowOff>0</xdr:rowOff>
    </xdr:from>
    <xdr:to>
      <xdr:col>10</xdr:col>
      <xdr:colOff>191520</xdr:colOff>
      <xdr:row>425</xdr:row>
      <xdr:rowOff>104400</xdr:rowOff>
    </xdr:to>
    <xdr:sp>
      <xdr:nvSpPr>
        <xdr:cNvPr id="492" name="Text Box 2"/>
        <xdr:cNvSpPr/>
      </xdr:nvSpPr>
      <xdr:spPr>
        <a:xfrm>
          <a:off x="8219520" y="11636676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424</xdr:row>
      <xdr:rowOff>0</xdr:rowOff>
    </xdr:from>
    <xdr:to>
      <xdr:col>10</xdr:col>
      <xdr:colOff>443520</xdr:colOff>
      <xdr:row>424</xdr:row>
      <xdr:rowOff>153000</xdr:rowOff>
    </xdr:to>
    <xdr:sp>
      <xdr:nvSpPr>
        <xdr:cNvPr id="493" name="Text Box 2"/>
        <xdr:cNvSpPr/>
      </xdr:nvSpPr>
      <xdr:spPr>
        <a:xfrm>
          <a:off x="8471520" y="1163667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4</xdr:row>
      <xdr:rowOff>0</xdr:rowOff>
    </xdr:from>
    <xdr:to>
      <xdr:col>11</xdr:col>
      <xdr:colOff>191880</xdr:colOff>
      <xdr:row>425</xdr:row>
      <xdr:rowOff>104400</xdr:rowOff>
    </xdr:to>
    <xdr:sp>
      <xdr:nvSpPr>
        <xdr:cNvPr id="494" name="Text Box 2"/>
        <xdr:cNvSpPr/>
      </xdr:nvSpPr>
      <xdr:spPr>
        <a:xfrm>
          <a:off x="8973720" y="116366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24</xdr:row>
      <xdr:rowOff>0</xdr:rowOff>
    </xdr:from>
    <xdr:to>
      <xdr:col>11</xdr:col>
      <xdr:colOff>191880</xdr:colOff>
      <xdr:row>425</xdr:row>
      <xdr:rowOff>104400</xdr:rowOff>
    </xdr:to>
    <xdr:sp>
      <xdr:nvSpPr>
        <xdr:cNvPr id="495" name="Text Box 2"/>
        <xdr:cNvSpPr/>
      </xdr:nvSpPr>
      <xdr:spPr>
        <a:xfrm>
          <a:off x="8973720" y="116366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4</xdr:row>
      <xdr:rowOff>0</xdr:rowOff>
    </xdr:from>
    <xdr:to>
      <xdr:col>12</xdr:col>
      <xdr:colOff>191520</xdr:colOff>
      <xdr:row>425</xdr:row>
      <xdr:rowOff>104400</xdr:rowOff>
    </xdr:to>
    <xdr:sp>
      <xdr:nvSpPr>
        <xdr:cNvPr id="496" name="Text Box 2"/>
        <xdr:cNvSpPr/>
      </xdr:nvSpPr>
      <xdr:spPr>
        <a:xfrm>
          <a:off x="9717840" y="116366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424</xdr:row>
      <xdr:rowOff>0</xdr:rowOff>
    </xdr:from>
    <xdr:to>
      <xdr:col>12</xdr:col>
      <xdr:colOff>191520</xdr:colOff>
      <xdr:row>425</xdr:row>
      <xdr:rowOff>104400</xdr:rowOff>
    </xdr:to>
    <xdr:sp>
      <xdr:nvSpPr>
        <xdr:cNvPr id="497" name="Text Box 2"/>
        <xdr:cNvSpPr/>
      </xdr:nvSpPr>
      <xdr:spPr>
        <a:xfrm>
          <a:off x="9717840" y="11636676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04400</xdr:rowOff>
    </xdr:to>
    <xdr:sp>
      <xdr:nvSpPr>
        <xdr:cNvPr id="498" name="Text Box 2"/>
        <xdr:cNvSpPr/>
      </xdr:nvSpPr>
      <xdr:spPr>
        <a:xfrm>
          <a:off x="10332000" y="116366760"/>
          <a:ext cx="8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04400</xdr:rowOff>
    </xdr:to>
    <xdr:sp>
      <xdr:nvSpPr>
        <xdr:cNvPr id="499" name="Text Box 2"/>
        <xdr:cNvSpPr/>
      </xdr:nvSpPr>
      <xdr:spPr>
        <a:xfrm>
          <a:off x="10332000" y="116366760"/>
          <a:ext cx="8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04400</xdr:rowOff>
    </xdr:to>
    <xdr:sp>
      <xdr:nvSpPr>
        <xdr:cNvPr id="500" name="Text Box 2"/>
        <xdr:cNvSpPr/>
      </xdr:nvSpPr>
      <xdr:spPr>
        <a:xfrm>
          <a:off x="10332000" y="116366760"/>
          <a:ext cx="8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3</xdr:col>
      <xdr:colOff>82440</xdr:colOff>
      <xdr:row>425</xdr:row>
      <xdr:rowOff>104400</xdr:rowOff>
    </xdr:to>
    <xdr:sp>
      <xdr:nvSpPr>
        <xdr:cNvPr id="501" name="Text Box 2"/>
        <xdr:cNvSpPr/>
      </xdr:nvSpPr>
      <xdr:spPr>
        <a:xfrm>
          <a:off x="10332000" y="116366760"/>
          <a:ext cx="8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3</xdr:row>
      <xdr:rowOff>0</xdr:rowOff>
    </xdr:from>
    <xdr:to>
      <xdr:col>7</xdr:col>
      <xdr:colOff>191520</xdr:colOff>
      <xdr:row>363</xdr:row>
      <xdr:rowOff>152640</xdr:rowOff>
    </xdr:to>
    <xdr:sp>
      <xdr:nvSpPr>
        <xdr:cNvPr id="502" name="Text Box 2"/>
        <xdr:cNvSpPr/>
      </xdr:nvSpPr>
      <xdr:spPr>
        <a:xfrm>
          <a:off x="6590880" y="9918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363</xdr:row>
      <xdr:rowOff>0</xdr:rowOff>
    </xdr:from>
    <xdr:to>
      <xdr:col>7</xdr:col>
      <xdr:colOff>191520</xdr:colOff>
      <xdr:row>363</xdr:row>
      <xdr:rowOff>152640</xdr:rowOff>
    </xdr:to>
    <xdr:sp>
      <xdr:nvSpPr>
        <xdr:cNvPr id="503" name="Text Box 2"/>
        <xdr:cNvSpPr/>
      </xdr:nvSpPr>
      <xdr:spPr>
        <a:xfrm>
          <a:off x="6590880" y="991839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363</xdr:row>
      <xdr:rowOff>0</xdr:rowOff>
    </xdr:from>
    <xdr:to>
      <xdr:col>10</xdr:col>
      <xdr:colOff>623880</xdr:colOff>
      <xdr:row>363</xdr:row>
      <xdr:rowOff>160920</xdr:rowOff>
    </xdr:to>
    <xdr:sp>
      <xdr:nvSpPr>
        <xdr:cNvPr id="504" name="Text Box 2"/>
        <xdr:cNvSpPr/>
      </xdr:nvSpPr>
      <xdr:spPr>
        <a:xfrm>
          <a:off x="8651880" y="9918396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40</xdr:row>
      <xdr:rowOff>0</xdr:rowOff>
    </xdr:from>
    <xdr:to>
      <xdr:col>10</xdr:col>
      <xdr:colOff>191520</xdr:colOff>
      <xdr:row>440</xdr:row>
      <xdr:rowOff>304920</xdr:rowOff>
    </xdr:to>
    <xdr:sp>
      <xdr:nvSpPr>
        <xdr:cNvPr id="505" name="Text Box 2"/>
        <xdr:cNvSpPr/>
      </xdr:nvSpPr>
      <xdr:spPr>
        <a:xfrm>
          <a:off x="8219520" y="120367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16</xdr:row>
      <xdr:rowOff>0</xdr:rowOff>
    </xdr:from>
    <xdr:to>
      <xdr:col>7</xdr:col>
      <xdr:colOff>191520</xdr:colOff>
      <xdr:row>617</xdr:row>
      <xdr:rowOff>38160</xdr:rowOff>
    </xdr:to>
    <xdr:sp>
      <xdr:nvSpPr>
        <xdr:cNvPr id="506" name="Text Box 2"/>
        <xdr:cNvSpPr/>
      </xdr:nvSpPr>
      <xdr:spPr>
        <a:xfrm>
          <a:off x="6590880" y="172945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36</xdr:row>
      <xdr:rowOff>0</xdr:rowOff>
    </xdr:from>
    <xdr:to>
      <xdr:col>7</xdr:col>
      <xdr:colOff>191520</xdr:colOff>
      <xdr:row>637</xdr:row>
      <xdr:rowOff>37800</xdr:rowOff>
    </xdr:to>
    <xdr:sp>
      <xdr:nvSpPr>
        <xdr:cNvPr id="507" name="Text Box 2"/>
        <xdr:cNvSpPr/>
      </xdr:nvSpPr>
      <xdr:spPr>
        <a:xfrm>
          <a:off x="6590880" y="17625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08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09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0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1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2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3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4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5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6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7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756</xdr:row>
      <xdr:rowOff>0</xdr:rowOff>
    </xdr:from>
    <xdr:to>
      <xdr:col>7</xdr:col>
      <xdr:colOff>191520</xdr:colOff>
      <xdr:row>757</xdr:row>
      <xdr:rowOff>38160</xdr:rowOff>
    </xdr:to>
    <xdr:sp>
      <xdr:nvSpPr>
        <xdr:cNvPr id="518" name="Text Box 2"/>
        <xdr:cNvSpPr/>
      </xdr:nvSpPr>
      <xdr:spPr>
        <a:xfrm>
          <a:off x="6590880" y="21242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3</xdr:row>
      <xdr:rowOff>0</xdr:rowOff>
    </xdr:from>
    <xdr:to>
      <xdr:col>7</xdr:col>
      <xdr:colOff>191520</xdr:colOff>
      <xdr:row>663</xdr:row>
      <xdr:rowOff>151920</xdr:rowOff>
    </xdr:to>
    <xdr:sp>
      <xdr:nvSpPr>
        <xdr:cNvPr id="519" name="Text Box 2"/>
        <xdr:cNvSpPr/>
      </xdr:nvSpPr>
      <xdr:spPr>
        <a:xfrm>
          <a:off x="6590880" y="1847469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3</xdr:row>
      <xdr:rowOff>0</xdr:rowOff>
    </xdr:from>
    <xdr:to>
      <xdr:col>7</xdr:col>
      <xdr:colOff>191520</xdr:colOff>
      <xdr:row>663</xdr:row>
      <xdr:rowOff>151920</xdr:rowOff>
    </xdr:to>
    <xdr:sp>
      <xdr:nvSpPr>
        <xdr:cNvPr id="520" name="Text Box 2"/>
        <xdr:cNvSpPr/>
      </xdr:nvSpPr>
      <xdr:spPr>
        <a:xfrm>
          <a:off x="6590880" y="1847469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3</xdr:row>
      <xdr:rowOff>0</xdr:rowOff>
    </xdr:from>
    <xdr:to>
      <xdr:col>7</xdr:col>
      <xdr:colOff>191520</xdr:colOff>
      <xdr:row>663</xdr:row>
      <xdr:rowOff>151920</xdr:rowOff>
    </xdr:to>
    <xdr:sp>
      <xdr:nvSpPr>
        <xdr:cNvPr id="521" name="Text Box 2"/>
        <xdr:cNvSpPr/>
      </xdr:nvSpPr>
      <xdr:spPr>
        <a:xfrm>
          <a:off x="6590880" y="1847469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3</xdr:row>
      <xdr:rowOff>0</xdr:rowOff>
    </xdr:from>
    <xdr:to>
      <xdr:col>7</xdr:col>
      <xdr:colOff>191520</xdr:colOff>
      <xdr:row>663</xdr:row>
      <xdr:rowOff>151920</xdr:rowOff>
    </xdr:to>
    <xdr:sp>
      <xdr:nvSpPr>
        <xdr:cNvPr id="522" name="Text Box 2"/>
        <xdr:cNvSpPr/>
      </xdr:nvSpPr>
      <xdr:spPr>
        <a:xfrm>
          <a:off x="6590880" y="1847469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3</xdr:row>
      <xdr:rowOff>0</xdr:rowOff>
    </xdr:from>
    <xdr:to>
      <xdr:col>7</xdr:col>
      <xdr:colOff>191520</xdr:colOff>
      <xdr:row>663</xdr:row>
      <xdr:rowOff>151920</xdr:rowOff>
    </xdr:to>
    <xdr:sp>
      <xdr:nvSpPr>
        <xdr:cNvPr id="523" name="Text Box 2"/>
        <xdr:cNvSpPr/>
      </xdr:nvSpPr>
      <xdr:spPr>
        <a:xfrm>
          <a:off x="6590880" y="1847469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3</xdr:row>
      <xdr:rowOff>0</xdr:rowOff>
    </xdr:from>
    <xdr:to>
      <xdr:col>7</xdr:col>
      <xdr:colOff>191520</xdr:colOff>
      <xdr:row>663</xdr:row>
      <xdr:rowOff>151920</xdr:rowOff>
    </xdr:to>
    <xdr:sp>
      <xdr:nvSpPr>
        <xdr:cNvPr id="524" name="Text Box 2"/>
        <xdr:cNvSpPr/>
      </xdr:nvSpPr>
      <xdr:spPr>
        <a:xfrm>
          <a:off x="6590880" y="1847469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3</xdr:row>
      <xdr:rowOff>0</xdr:rowOff>
    </xdr:from>
    <xdr:to>
      <xdr:col>7</xdr:col>
      <xdr:colOff>191520</xdr:colOff>
      <xdr:row>663</xdr:row>
      <xdr:rowOff>151920</xdr:rowOff>
    </xdr:to>
    <xdr:sp>
      <xdr:nvSpPr>
        <xdr:cNvPr id="525" name="Text Box 2"/>
        <xdr:cNvSpPr/>
      </xdr:nvSpPr>
      <xdr:spPr>
        <a:xfrm>
          <a:off x="6590880" y="18474696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0</xdr:row>
      <xdr:rowOff>0</xdr:rowOff>
    </xdr:from>
    <xdr:to>
      <xdr:col>7</xdr:col>
      <xdr:colOff>191520</xdr:colOff>
      <xdr:row>660</xdr:row>
      <xdr:rowOff>151920</xdr:rowOff>
    </xdr:to>
    <xdr:sp>
      <xdr:nvSpPr>
        <xdr:cNvPr id="526" name="Text Box 2"/>
        <xdr:cNvSpPr/>
      </xdr:nvSpPr>
      <xdr:spPr>
        <a:xfrm>
          <a:off x="6590880" y="1837562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0</xdr:row>
      <xdr:rowOff>0</xdr:rowOff>
    </xdr:from>
    <xdr:to>
      <xdr:col>7</xdr:col>
      <xdr:colOff>191520</xdr:colOff>
      <xdr:row>660</xdr:row>
      <xdr:rowOff>151920</xdr:rowOff>
    </xdr:to>
    <xdr:sp>
      <xdr:nvSpPr>
        <xdr:cNvPr id="527" name="Text Box 2"/>
        <xdr:cNvSpPr/>
      </xdr:nvSpPr>
      <xdr:spPr>
        <a:xfrm>
          <a:off x="6590880" y="1837562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0</xdr:row>
      <xdr:rowOff>0</xdr:rowOff>
    </xdr:from>
    <xdr:to>
      <xdr:col>7</xdr:col>
      <xdr:colOff>191520</xdr:colOff>
      <xdr:row>660</xdr:row>
      <xdr:rowOff>151920</xdr:rowOff>
    </xdr:to>
    <xdr:sp>
      <xdr:nvSpPr>
        <xdr:cNvPr id="528" name="Text Box 2"/>
        <xdr:cNvSpPr/>
      </xdr:nvSpPr>
      <xdr:spPr>
        <a:xfrm>
          <a:off x="6590880" y="1837562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60</xdr:row>
      <xdr:rowOff>0</xdr:rowOff>
    </xdr:from>
    <xdr:to>
      <xdr:col>7</xdr:col>
      <xdr:colOff>191520</xdr:colOff>
      <xdr:row>660</xdr:row>
      <xdr:rowOff>151920</xdr:rowOff>
    </xdr:to>
    <xdr:sp>
      <xdr:nvSpPr>
        <xdr:cNvPr id="529" name="Text Box 2"/>
        <xdr:cNvSpPr/>
      </xdr:nvSpPr>
      <xdr:spPr>
        <a:xfrm>
          <a:off x="6590880" y="183756240"/>
          <a:ext cx="80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46</xdr:row>
      <xdr:rowOff>0</xdr:rowOff>
    </xdr:from>
    <xdr:to>
      <xdr:col>10</xdr:col>
      <xdr:colOff>191520</xdr:colOff>
      <xdr:row>746</xdr:row>
      <xdr:rowOff>275760</xdr:rowOff>
    </xdr:to>
    <xdr:sp>
      <xdr:nvSpPr>
        <xdr:cNvPr id="530" name="Text Box 2"/>
        <xdr:cNvSpPr/>
      </xdr:nvSpPr>
      <xdr:spPr>
        <a:xfrm>
          <a:off x="8219520" y="2094166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46</xdr:row>
      <xdr:rowOff>0</xdr:rowOff>
    </xdr:from>
    <xdr:to>
      <xdr:col>10</xdr:col>
      <xdr:colOff>191520</xdr:colOff>
      <xdr:row>746</xdr:row>
      <xdr:rowOff>285120</xdr:rowOff>
    </xdr:to>
    <xdr:sp>
      <xdr:nvSpPr>
        <xdr:cNvPr id="531" name="Text Box 2"/>
        <xdr:cNvSpPr/>
      </xdr:nvSpPr>
      <xdr:spPr>
        <a:xfrm>
          <a:off x="8219520" y="2094166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46</xdr:row>
      <xdr:rowOff>0</xdr:rowOff>
    </xdr:from>
    <xdr:to>
      <xdr:col>10</xdr:col>
      <xdr:colOff>191520</xdr:colOff>
      <xdr:row>746</xdr:row>
      <xdr:rowOff>275760</xdr:rowOff>
    </xdr:to>
    <xdr:sp>
      <xdr:nvSpPr>
        <xdr:cNvPr id="532" name="Text Box 2"/>
        <xdr:cNvSpPr/>
      </xdr:nvSpPr>
      <xdr:spPr>
        <a:xfrm>
          <a:off x="8219520" y="2094166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746</xdr:row>
      <xdr:rowOff>0</xdr:rowOff>
    </xdr:from>
    <xdr:to>
      <xdr:col>10</xdr:col>
      <xdr:colOff>443520</xdr:colOff>
      <xdr:row>746</xdr:row>
      <xdr:rowOff>152640</xdr:rowOff>
    </xdr:to>
    <xdr:sp>
      <xdr:nvSpPr>
        <xdr:cNvPr id="533" name="Text Box 2"/>
        <xdr:cNvSpPr/>
      </xdr:nvSpPr>
      <xdr:spPr>
        <a:xfrm>
          <a:off x="8471520" y="209416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46</xdr:row>
      <xdr:rowOff>0</xdr:rowOff>
    </xdr:from>
    <xdr:to>
      <xdr:col>11</xdr:col>
      <xdr:colOff>191880</xdr:colOff>
      <xdr:row>746</xdr:row>
      <xdr:rowOff>275760</xdr:rowOff>
    </xdr:to>
    <xdr:sp>
      <xdr:nvSpPr>
        <xdr:cNvPr id="534" name="Text Box 2"/>
        <xdr:cNvSpPr/>
      </xdr:nvSpPr>
      <xdr:spPr>
        <a:xfrm>
          <a:off x="8973720" y="20941668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46</xdr:row>
      <xdr:rowOff>0</xdr:rowOff>
    </xdr:from>
    <xdr:to>
      <xdr:col>11</xdr:col>
      <xdr:colOff>191880</xdr:colOff>
      <xdr:row>746</xdr:row>
      <xdr:rowOff>275760</xdr:rowOff>
    </xdr:to>
    <xdr:sp>
      <xdr:nvSpPr>
        <xdr:cNvPr id="535" name="Text Box 2"/>
        <xdr:cNvSpPr/>
      </xdr:nvSpPr>
      <xdr:spPr>
        <a:xfrm>
          <a:off x="8973720" y="20941668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746</xdr:row>
      <xdr:rowOff>0</xdr:rowOff>
    </xdr:from>
    <xdr:to>
      <xdr:col>12</xdr:col>
      <xdr:colOff>191520</xdr:colOff>
      <xdr:row>746</xdr:row>
      <xdr:rowOff>275760</xdr:rowOff>
    </xdr:to>
    <xdr:sp>
      <xdr:nvSpPr>
        <xdr:cNvPr id="536" name="Text Box 2"/>
        <xdr:cNvSpPr/>
      </xdr:nvSpPr>
      <xdr:spPr>
        <a:xfrm>
          <a:off x="9717840" y="20941668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0</xdr:rowOff>
    </xdr:from>
    <xdr:to>
      <xdr:col>13</xdr:col>
      <xdr:colOff>82440</xdr:colOff>
      <xdr:row>746</xdr:row>
      <xdr:rowOff>275760</xdr:rowOff>
    </xdr:to>
    <xdr:sp>
      <xdr:nvSpPr>
        <xdr:cNvPr id="537" name="Text Box 2"/>
        <xdr:cNvSpPr/>
      </xdr:nvSpPr>
      <xdr:spPr>
        <a:xfrm>
          <a:off x="10332000" y="209416680"/>
          <a:ext cx="82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0</xdr:rowOff>
    </xdr:from>
    <xdr:to>
      <xdr:col>13</xdr:col>
      <xdr:colOff>82440</xdr:colOff>
      <xdr:row>746</xdr:row>
      <xdr:rowOff>275760</xdr:rowOff>
    </xdr:to>
    <xdr:sp>
      <xdr:nvSpPr>
        <xdr:cNvPr id="538" name="Text Box 2"/>
        <xdr:cNvSpPr/>
      </xdr:nvSpPr>
      <xdr:spPr>
        <a:xfrm>
          <a:off x="10332000" y="209416680"/>
          <a:ext cx="82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0</xdr:rowOff>
    </xdr:from>
    <xdr:to>
      <xdr:col>13</xdr:col>
      <xdr:colOff>82440</xdr:colOff>
      <xdr:row>746</xdr:row>
      <xdr:rowOff>275760</xdr:rowOff>
    </xdr:to>
    <xdr:sp>
      <xdr:nvSpPr>
        <xdr:cNvPr id="539" name="Text Box 2"/>
        <xdr:cNvSpPr/>
      </xdr:nvSpPr>
      <xdr:spPr>
        <a:xfrm>
          <a:off x="10332000" y="209416680"/>
          <a:ext cx="82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0</xdr:rowOff>
    </xdr:from>
    <xdr:to>
      <xdr:col>13</xdr:col>
      <xdr:colOff>82440</xdr:colOff>
      <xdr:row>746</xdr:row>
      <xdr:rowOff>275760</xdr:rowOff>
    </xdr:to>
    <xdr:sp>
      <xdr:nvSpPr>
        <xdr:cNvPr id="540" name="Text Box 2"/>
        <xdr:cNvSpPr/>
      </xdr:nvSpPr>
      <xdr:spPr>
        <a:xfrm>
          <a:off x="10332000" y="209416680"/>
          <a:ext cx="82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47</xdr:row>
      <xdr:rowOff>123480</xdr:rowOff>
    </xdr:from>
    <xdr:to>
      <xdr:col>10</xdr:col>
      <xdr:colOff>191520</xdr:colOff>
      <xdr:row>747</xdr:row>
      <xdr:rowOff>400680</xdr:rowOff>
    </xdr:to>
    <xdr:sp>
      <xdr:nvSpPr>
        <xdr:cNvPr id="541" name="Text Box 2"/>
        <xdr:cNvSpPr/>
      </xdr:nvSpPr>
      <xdr:spPr>
        <a:xfrm>
          <a:off x="8219520" y="209882880"/>
          <a:ext cx="81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46</xdr:row>
      <xdr:rowOff>123120</xdr:rowOff>
    </xdr:from>
    <xdr:to>
      <xdr:col>10</xdr:col>
      <xdr:colOff>191520</xdr:colOff>
      <xdr:row>747</xdr:row>
      <xdr:rowOff>66960</xdr:rowOff>
    </xdr:to>
    <xdr:sp>
      <xdr:nvSpPr>
        <xdr:cNvPr id="542" name="Text Box 2"/>
        <xdr:cNvSpPr/>
      </xdr:nvSpPr>
      <xdr:spPr>
        <a:xfrm>
          <a:off x="8219520" y="209539800"/>
          <a:ext cx="81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47</xdr:row>
      <xdr:rowOff>123480</xdr:rowOff>
    </xdr:from>
    <xdr:to>
      <xdr:col>10</xdr:col>
      <xdr:colOff>191520</xdr:colOff>
      <xdr:row>747</xdr:row>
      <xdr:rowOff>400680</xdr:rowOff>
    </xdr:to>
    <xdr:sp>
      <xdr:nvSpPr>
        <xdr:cNvPr id="543" name="Text Box 2"/>
        <xdr:cNvSpPr/>
      </xdr:nvSpPr>
      <xdr:spPr>
        <a:xfrm>
          <a:off x="8219520" y="209882880"/>
          <a:ext cx="810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746</xdr:row>
      <xdr:rowOff>0</xdr:rowOff>
    </xdr:from>
    <xdr:to>
      <xdr:col>10</xdr:col>
      <xdr:colOff>443520</xdr:colOff>
      <xdr:row>746</xdr:row>
      <xdr:rowOff>152640</xdr:rowOff>
    </xdr:to>
    <xdr:sp>
      <xdr:nvSpPr>
        <xdr:cNvPr id="544" name="Text Box 2"/>
        <xdr:cNvSpPr/>
      </xdr:nvSpPr>
      <xdr:spPr>
        <a:xfrm>
          <a:off x="8471520" y="209416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47</xdr:row>
      <xdr:rowOff>123480</xdr:rowOff>
    </xdr:from>
    <xdr:to>
      <xdr:col>11</xdr:col>
      <xdr:colOff>191880</xdr:colOff>
      <xdr:row>747</xdr:row>
      <xdr:rowOff>400680</xdr:rowOff>
    </xdr:to>
    <xdr:sp>
      <xdr:nvSpPr>
        <xdr:cNvPr id="545" name="Text Box 2"/>
        <xdr:cNvSpPr/>
      </xdr:nvSpPr>
      <xdr:spPr>
        <a:xfrm>
          <a:off x="8973720" y="209882880"/>
          <a:ext cx="81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47</xdr:row>
      <xdr:rowOff>123480</xdr:rowOff>
    </xdr:from>
    <xdr:to>
      <xdr:col>11</xdr:col>
      <xdr:colOff>191880</xdr:colOff>
      <xdr:row>747</xdr:row>
      <xdr:rowOff>400680</xdr:rowOff>
    </xdr:to>
    <xdr:sp>
      <xdr:nvSpPr>
        <xdr:cNvPr id="546" name="Text Box 2"/>
        <xdr:cNvSpPr/>
      </xdr:nvSpPr>
      <xdr:spPr>
        <a:xfrm>
          <a:off x="8973720" y="209882880"/>
          <a:ext cx="81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747</xdr:row>
      <xdr:rowOff>123480</xdr:rowOff>
    </xdr:from>
    <xdr:to>
      <xdr:col>12</xdr:col>
      <xdr:colOff>191520</xdr:colOff>
      <xdr:row>747</xdr:row>
      <xdr:rowOff>400680</xdr:rowOff>
    </xdr:to>
    <xdr:sp>
      <xdr:nvSpPr>
        <xdr:cNvPr id="547" name="Text Box 2"/>
        <xdr:cNvSpPr/>
      </xdr:nvSpPr>
      <xdr:spPr>
        <a:xfrm>
          <a:off x="9717840" y="209882880"/>
          <a:ext cx="81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747</xdr:row>
      <xdr:rowOff>123480</xdr:rowOff>
    </xdr:from>
    <xdr:to>
      <xdr:col>12</xdr:col>
      <xdr:colOff>191520</xdr:colOff>
      <xdr:row>747</xdr:row>
      <xdr:rowOff>400680</xdr:rowOff>
    </xdr:to>
    <xdr:sp>
      <xdr:nvSpPr>
        <xdr:cNvPr id="548" name="Text Box 2"/>
        <xdr:cNvSpPr/>
      </xdr:nvSpPr>
      <xdr:spPr>
        <a:xfrm>
          <a:off x="9717840" y="209882880"/>
          <a:ext cx="81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7</xdr:row>
      <xdr:rowOff>123480</xdr:rowOff>
    </xdr:from>
    <xdr:to>
      <xdr:col>13</xdr:col>
      <xdr:colOff>82440</xdr:colOff>
      <xdr:row>747</xdr:row>
      <xdr:rowOff>400680</xdr:rowOff>
    </xdr:to>
    <xdr:sp>
      <xdr:nvSpPr>
        <xdr:cNvPr id="549" name="Text Box 2"/>
        <xdr:cNvSpPr/>
      </xdr:nvSpPr>
      <xdr:spPr>
        <a:xfrm>
          <a:off x="10332000" y="209882880"/>
          <a:ext cx="82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7</xdr:row>
      <xdr:rowOff>123480</xdr:rowOff>
    </xdr:from>
    <xdr:to>
      <xdr:col>13</xdr:col>
      <xdr:colOff>82440</xdr:colOff>
      <xdr:row>747</xdr:row>
      <xdr:rowOff>400680</xdr:rowOff>
    </xdr:to>
    <xdr:sp>
      <xdr:nvSpPr>
        <xdr:cNvPr id="550" name="Text Box 2"/>
        <xdr:cNvSpPr/>
      </xdr:nvSpPr>
      <xdr:spPr>
        <a:xfrm>
          <a:off x="10332000" y="209882880"/>
          <a:ext cx="82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7</xdr:row>
      <xdr:rowOff>123480</xdr:rowOff>
    </xdr:from>
    <xdr:to>
      <xdr:col>13</xdr:col>
      <xdr:colOff>82440</xdr:colOff>
      <xdr:row>747</xdr:row>
      <xdr:rowOff>400680</xdr:rowOff>
    </xdr:to>
    <xdr:sp>
      <xdr:nvSpPr>
        <xdr:cNvPr id="551" name="Text Box 2"/>
        <xdr:cNvSpPr/>
      </xdr:nvSpPr>
      <xdr:spPr>
        <a:xfrm>
          <a:off x="10332000" y="209882880"/>
          <a:ext cx="82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7</xdr:row>
      <xdr:rowOff>123480</xdr:rowOff>
    </xdr:from>
    <xdr:to>
      <xdr:col>13</xdr:col>
      <xdr:colOff>82440</xdr:colOff>
      <xdr:row>747</xdr:row>
      <xdr:rowOff>400680</xdr:rowOff>
    </xdr:to>
    <xdr:sp>
      <xdr:nvSpPr>
        <xdr:cNvPr id="552" name="Text Box 2"/>
        <xdr:cNvSpPr/>
      </xdr:nvSpPr>
      <xdr:spPr>
        <a:xfrm>
          <a:off x="10332000" y="209882880"/>
          <a:ext cx="82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0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pane xSplit="0" ySplit="12" topLeftCell="A13" activePane="bottomLeft" state="frozen"/>
      <selection pane="topLeft" activeCell="E1" activeCellId="0" sqref="E1"/>
      <selection pane="bottomLef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2" width="26.84"/>
    <col collapsed="false" customWidth="true" hidden="false" outlineLevel="0" max="6" min="5" style="2" width="23.28"/>
    <col collapsed="false" customWidth="true" hidden="false" outlineLevel="0" max="7" min="7" style="3" width="8.56"/>
    <col collapsed="false" customWidth="true" hidden="false" outlineLevel="0" max="8" min="8" style="1" width="4.99"/>
    <col collapsed="false" customWidth="true" hidden="false" outlineLevel="0" max="9" min="9" style="1" width="7.56"/>
    <col collapsed="false" customWidth="true" hidden="false" outlineLevel="0" max="10" min="10" style="4" width="10.56"/>
    <col collapsed="false" customWidth="true" hidden="false" outlineLevel="0" max="11" min="11" style="5" width="10.71"/>
    <col collapsed="false" customWidth="true" hidden="false" outlineLevel="0" max="12" min="12" style="5" width="10.56"/>
    <col collapsed="false" customWidth="true" hidden="false" outlineLevel="0" max="13" min="13" style="5" width="10.28"/>
    <col collapsed="false" customWidth="true" hidden="false" outlineLevel="0" max="14" min="14" style="6" width="34.13"/>
    <col collapsed="false" customWidth="true" hidden="false" outlineLevel="0" max="15" min="15" style="7" width="7.28"/>
    <col collapsed="false" customWidth="false" hidden="false" outlineLevel="0" max="257" min="16" style="1" width="9.14"/>
  </cols>
  <sheetData>
    <row r="1" customFormat="false" ht="99" hidden="false" customHeight="true" outlineLevel="0" collapsed="false">
      <c r="K1" s="1"/>
      <c r="L1" s="1"/>
      <c r="M1" s="1"/>
      <c r="N1" s="8" t="s">
        <v>0</v>
      </c>
      <c r="O1" s="8"/>
    </row>
    <row r="2" customFormat="false" ht="12.75" hidden="false" customHeight="false" outlineLevel="0" collapsed="false">
      <c r="K2" s="1"/>
      <c r="L2" s="1"/>
      <c r="M2" s="1"/>
    </row>
    <row r="3" customFormat="false" ht="15.75" hidden="false" customHeight="false" outlineLevel="0" collapsed="false">
      <c r="K3" s="9"/>
      <c r="L3" s="9"/>
      <c r="M3" s="9"/>
      <c r="N3" s="10" t="s">
        <v>1</v>
      </c>
    </row>
    <row r="4" customFormat="false" ht="12.75" hidden="false" customHeight="false" outlineLevel="0" collapsed="false">
      <c r="K4" s="1"/>
      <c r="L4" s="1"/>
      <c r="M4" s="1"/>
    </row>
    <row r="5" s="9" customFormat="tru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4</v>
      </c>
      <c r="O6" s="16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7"/>
    </row>
    <row r="8" customFormat="false" ht="13.5" hidden="false" customHeight="false" outlineLevel="0" collapsed="false">
      <c r="A8" s="18"/>
      <c r="B8" s="18"/>
      <c r="C8" s="18"/>
      <c r="D8" s="19"/>
      <c r="E8" s="19"/>
      <c r="F8" s="19"/>
      <c r="G8" s="20"/>
      <c r="H8" s="21"/>
      <c r="I8" s="21"/>
      <c r="J8" s="22"/>
      <c r="K8" s="23"/>
      <c r="L8" s="23"/>
      <c r="M8" s="23"/>
      <c r="N8" s="24" t="s">
        <v>6</v>
      </c>
      <c r="O8" s="24"/>
    </row>
    <row r="9" customFormat="false" ht="12.75" hidden="false" customHeight="true" outlineLevel="0" collapsed="false">
      <c r="A9" s="25" t="s">
        <v>7</v>
      </c>
      <c r="B9" s="26" t="s">
        <v>8</v>
      </c>
      <c r="C9" s="26" t="s">
        <v>9</v>
      </c>
      <c r="D9" s="27" t="s">
        <v>10</v>
      </c>
      <c r="E9" s="27" t="s">
        <v>11</v>
      </c>
      <c r="F9" s="27" t="s">
        <v>12</v>
      </c>
      <c r="G9" s="28" t="s">
        <v>13</v>
      </c>
      <c r="H9" s="29" t="s">
        <v>14</v>
      </c>
      <c r="I9" s="30" t="s">
        <v>15</v>
      </c>
      <c r="J9" s="31" t="s">
        <v>16</v>
      </c>
      <c r="K9" s="31"/>
      <c r="L9" s="31"/>
      <c r="M9" s="31"/>
      <c r="N9" s="32" t="s">
        <v>17</v>
      </c>
      <c r="O9" s="32"/>
    </row>
    <row r="10" customFormat="false" ht="13.5" hidden="false" customHeight="true" outlineLevel="0" collapsed="false">
      <c r="A10" s="25"/>
      <c r="B10" s="26"/>
      <c r="C10" s="26"/>
      <c r="D10" s="27"/>
      <c r="E10" s="27"/>
      <c r="F10" s="27"/>
      <c r="G10" s="28"/>
      <c r="H10" s="29"/>
      <c r="I10" s="30"/>
      <c r="J10" s="33" t="s">
        <v>18</v>
      </c>
      <c r="K10" s="34" t="s">
        <v>19</v>
      </c>
      <c r="L10" s="34"/>
      <c r="M10" s="34"/>
      <c r="N10" s="32"/>
      <c r="O10" s="32"/>
    </row>
    <row r="11" customFormat="false" ht="12.75" hidden="false" customHeight="true" outlineLevel="0" collapsed="false">
      <c r="A11" s="25"/>
      <c r="B11" s="26"/>
      <c r="C11" s="26"/>
      <c r="D11" s="27"/>
      <c r="E11" s="27"/>
      <c r="F11" s="27"/>
      <c r="G11" s="28"/>
      <c r="H11" s="29"/>
      <c r="I11" s="30"/>
      <c r="J11" s="33"/>
      <c r="K11" s="35" t="s">
        <v>20</v>
      </c>
      <c r="L11" s="35"/>
      <c r="M11" s="36" t="s">
        <v>21</v>
      </c>
      <c r="N11" s="37" t="s">
        <v>22</v>
      </c>
      <c r="O11" s="38" t="s">
        <v>23</v>
      </c>
    </row>
    <row r="12" customFormat="false" ht="84" hidden="false" customHeight="true" outlineLevel="0" collapsed="false">
      <c r="A12" s="25"/>
      <c r="B12" s="26"/>
      <c r="C12" s="26"/>
      <c r="D12" s="27"/>
      <c r="E12" s="27"/>
      <c r="F12" s="27"/>
      <c r="G12" s="28"/>
      <c r="H12" s="29"/>
      <c r="I12" s="30"/>
      <c r="J12" s="33"/>
      <c r="K12" s="39" t="s">
        <v>20</v>
      </c>
      <c r="L12" s="39" t="s">
        <v>24</v>
      </c>
      <c r="M12" s="36"/>
      <c r="N12" s="37"/>
      <c r="O12" s="38"/>
    </row>
    <row r="13" s="47" customFormat="true" ht="13.5" hidden="false" customHeight="false" outlineLevel="0" collapsed="false">
      <c r="A13" s="40" t="s">
        <v>25</v>
      </c>
      <c r="B13" s="41" t="s">
        <v>26</v>
      </c>
      <c r="C13" s="40" t="s">
        <v>27</v>
      </c>
      <c r="D13" s="42" t="s">
        <v>28</v>
      </c>
      <c r="E13" s="43" t="s">
        <v>29</v>
      </c>
      <c r="F13" s="43" t="s">
        <v>29</v>
      </c>
      <c r="G13" s="43" t="s">
        <v>30</v>
      </c>
      <c r="H13" s="44" t="s">
        <v>31</v>
      </c>
      <c r="I13" s="42" t="s">
        <v>32</v>
      </c>
      <c r="J13" s="45" t="n">
        <v>10</v>
      </c>
      <c r="K13" s="46" t="n">
        <v>11</v>
      </c>
      <c r="L13" s="45" t="n">
        <v>12</v>
      </c>
      <c r="M13" s="45" t="n">
        <v>13</v>
      </c>
      <c r="N13" s="40" t="s">
        <v>33</v>
      </c>
      <c r="O13" s="40" t="s">
        <v>34</v>
      </c>
    </row>
    <row r="14" s="54" customFormat="true" ht="13.5" hidden="false" customHeight="true" outlineLevel="0" collapsed="false">
      <c r="A14" s="48" t="s">
        <v>35</v>
      </c>
      <c r="B14" s="49"/>
      <c r="C14" s="49"/>
      <c r="D14" s="50" t="s">
        <v>36</v>
      </c>
      <c r="E14" s="50"/>
      <c r="F14" s="50"/>
      <c r="G14" s="50"/>
      <c r="H14" s="50"/>
      <c r="I14" s="50"/>
      <c r="J14" s="51"/>
      <c r="K14" s="51"/>
      <c r="L14" s="51"/>
      <c r="M14" s="51"/>
      <c r="N14" s="52"/>
      <c r="O14" s="53"/>
    </row>
    <row r="15" s="54" customFormat="true" ht="13.5" hidden="false" customHeight="true" outlineLevel="0" collapsed="false">
      <c r="A15" s="55" t="s">
        <v>35</v>
      </c>
      <c r="B15" s="56" t="s">
        <v>35</v>
      </c>
      <c r="C15" s="57"/>
      <c r="D15" s="58" t="s">
        <v>37</v>
      </c>
      <c r="E15" s="58"/>
      <c r="F15" s="58"/>
      <c r="G15" s="58"/>
      <c r="H15" s="58"/>
      <c r="I15" s="58"/>
      <c r="J15" s="59"/>
      <c r="K15" s="59"/>
      <c r="L15" s="59"/>
      <c r="M15" s="59"/>
      <c r="N15" s="60"/>
      <c r="O15" s="61"/>
    </row>
    <row r="16" customFormat="false" ht="12.75" hidden="false" customHeight="true" outlineLevel="0" collapsed="false">
      <c r="A16" s="62" t="s">
        <v>35</v>
      </c>
      <c r="B16" s="63" t="s">
        <v>35</v>
      </c>
      <c r="C16" s="63" t="s">
        <v>35</v>
      </c>
      <c r="D16" s="64" t="s">
        <v>38</v>
      </c>
      <c r="E16" s="65"/>
      <c r="F16" s="65"/>
      <c r="G16" s="66"/>
      <c r="H16" s="67" t="s">
        <v>39</v>
      </c>
      <c r="I16" s="68" t="s">
        <v>40</v>
      </c>
      <c r="J16" s="69" t="n">
        <v>31.1</v>
      </c>
      <c r="K16" s="70" t="n">
        <f aca="false">SUM(J16-M16)</f>
        <v>0.400000000000002</v>
      </c>
      <c r="L16" s="71"/>
      <c r="M16" s="72" t="n">
        <v>30.7</v>
      </c>
      <c r="N16" s="73"/>
      <c r="O16" s="74"/>
    </row>
    <row r="17" customFormat="false" ht="38.25" hidden="false" customHeight="false" outlineLevel="0" collapsed="false">
      <c r="A17" s="62"/>
      <c r="B17" s="63"/>
      <c r="C17" s="63"/>
      <c r="D17" s="64"/>
      <c r="E17" s="75" t="s">
        <v>41</v>
      </c>
      <c r="F17" s="75" t="s">
        <v>42</v>
      </c>
      <c r="G17" s="63" t="s">
        <v>43</v>
      </c>
      <c r="H17" s="67" t="s">
        <v>44</v>
      </c>
      <c r="I17" s="68" t="s">
        <v>40</v>
      </c>
      <c r="J17" s="76" t="n">
        <v>242.1</v>
      </c>
      <c r="K17" s="70" t="n">
        <f aca="false">SUM(J17-M17)</f>
        <v>2.40000000000001</v>
      </c>
      <c r="L17" s="77"/>
      <c r="M17" s="78" t="n">
        <v>239.7</v>
      </c>
      <c r="N17" s="79" t="s">
        <v>45</v>
      </c>
      <c r="O17" s="74" t="s">
        <v>46</v>
      </c>
    </row>
    <row r="18" customFormat="false" ht="25.5" hidden="false" customHeight="false" outlineLevel="0" collapsed="false">
      <c r="A18" s="62"/>
      <c r="B18" s="63"/>
      <c r="C18" s="63"/>
      <c r="D18" s="64"/>
      <c r="E18" s="80" t="s">
        <v>47</v>
      </c>
      <c r="F18" s="81" t="s">
        <v>48</v>
      </c>
      <c r="G18" s="63" t="s">
        <v>49</v>
      </c>
      <c r="H18" s="82" t="s">
        <v>50</v>
      </c>
      <c r="I18" s="82"/>
      <c r="J18" s="83" t="n">
        <v>4.5</v>
      </c>
      <c r="K18" s="84" t="n">
        <f aca="false">SUM(J18-M18)</f>
        <v>0</v>
      </c>
      <c r="L18" s="85"/>
      <c r="M18" s="86" t="n">
        <v>4.5</v>
      </c>
      <c r="N18" s="79" t="s">
        <v>51</v>
      </c>
      <c r="O18" s="74" t="s">
        <v>52</v>
      </c>
    </row>
    <row r="19" customFormat="false" ht="26.25" hidden="false" customHeight="false" outlineLevel="0" collapsed="false">
      <c r="A19" s="62"/>
      <c r="B19" s="63"/>
      <c r="C19" s="63"/>
      <c r="D19" s="64"/>
      <c r="E19" s="80" t="s">
        <v>53</v>
      </c>
      <c r="F19" s="81" t="s">
        <v>48</v>
      </c>
      <c r="G19" s="63" t="s">
        <v>43</v>
      </c>
      <c r="H19" s="87"/>
      <c r="I19" s="88"/>
      <c r="J19" s="76"/>
      <c r="K19" s="84" t="n">
        <f aca="false">SUM(J19-M19)</f>
        <v>0</v>
      </c>
      <c r="L19" s="89"/>
      <c r="M19" s="90"/>
      <c r="N19" s="79"/>
      <c r="O19" s="74"/>
    </row>
    <row r="20" customFormat="false" ht="26.25" hidden="false" customHeight="true" outlineLevel="0" collapsed="false">
      <c r="A20" s="62"/>
      <c r="B20" s="63"/>
      <c r="C20" s="63"/>
      <c r="D20" s="64"/>
      <c r="E20" s="65"/>
      <c r="F20" s="65" t="s">
        <v>54</v>
      </c>
      <c r="G20" s="66"/>
      <c r="H20" s="91" t="s">
        <v>55</v>
      </c>
      <c r="I20" s="91"/>
      <c r="J20" s="92" t="n">
        <f aca="false">SUM(J16:J18)</f>
        <v>277.7</v>
      </c>
      <c r="K20" s="92" t="n">
        <f aca="false">SUM(K16:K18)</f>
        <v>2.80000000000001</v>
      </c>
      <c r="L20" s="92" t="n">
        <f aca="false">SUM(L16:L18)</f>
        <v>0</v>
      </c>
      <c r="M20" s="93" t="n">
        <f aca="false">SUM(M16:M18)</f>
        <v>274.9</v>
      </c>
      <c r="N20" s="79"/>
      <c r="O20" s="74"/>
    </row>
    <row r="21" s="102" customFormat="true" ht="13.5" hidden="false" customHeight="false" outlineLevel="0" collapsed="false">
      <c r="A21" s="94" t="s">
        <v>35</v>
      </c>
      <c r="B21" s="95" t="s">
        <v>35</v>
      </c>
      <c r="C21" s="95"/>
      <c r="D21" s="96" t="s">
        <v>56</v>
      </c>
      <c r="E21" s="96"/>
      <c r="F21" s="96"/>
      <c r="G21" s="97"/>
      <c r="H21" s="96"/>
      <c r="I21" s="98"/>
      <c r="J21" s="99" t="n">
        <f aca="false">SUM(J20)</f>
        <v>277.7</v>
      </c>
      <c r="K21" s="99" t="n">
        <f aca="false">SUM(K20)</f>
        <v>2.80000000000001</v>
      </c>
      <c r="L21" s="99" t="n">
        <f aca="false">SUM(L20)</f>
        <v>0</v>
      </c>
      <c r="M21" s="100" t="n">
        <f aca="false">SUM(M20)</f>
        <v>274.9</v>
      </c>
      <c r="N21" s="101"/>
      <c r="O21" s="74"/>
    </row>
    <row r="22" s="54" customFormat="true" ht="13.5" hidden="false" customHeight="false" outlineLevel="0" collapsed="false">
      <c r="A22" s="103" t="s">
        <v>35</v>
      </c>
      <c r="B22" s="104" t="s">
        <v>57</v>
      </c>
      <c r="C22" s="56"/>
      <c r="D22" s="105" t="s">
        <v>58</v>
      </c>
      <c r="E22" s="106"/>
      <c r="F22" s="106"/>
      <c r="G22" s="107"/>
      <c r="H22" s="106"/>
      <c r="I22" s="106"/>
      <c r="J22" s="59"/>
      <c r="K22" s="59"/>
      <c r="L22" s="59"/>
      <c r="M22" s="108"/>
      <c r="N22" s="109"/>
      <c r="O22" s="110"/>
    </row>
    <row r="23" customFormat="false" ht="25.5" hidden="false" customHeight="true" outlineLevel="0" collapsed="false">
      <c r="A23" s="62" t="s">
        <v>35</v>
      </c>
      <c r="B23" s="63" t="s">
        <v>57</v>
      </c>
      <c r="C23" s="63" t="s">
        <v>35</v>
      </c>
      <c r="D23" s="111" t="s">
        <v>59</v>
      </c>
      <c r="E23" s="80" t="s">
        <v>47</v>
      </c>
      <c r="F23" s="80" t="s">
        <v>48</v>
      </c>
      <c r="G23" s="112" t="s">
        <v>60</v>
      </c>
      <c r="H23" s="113" t="s">
        <v>39</v>
      </c>
      <c r="I23" s="114" t="s">
        <v>40</v>
      </c>
      <c r="J23" s="115" t="n">
        <v>5</v>
      </c>
      <c r="K23" s="116" t="n">
        <f aca="false">SUM(J23-M23)</f>
        <v>5</v>
      </c>
      <c r="L23" s="117"/>
      <c r="M23" s="118"/>
      <c r="N23" s="79" t="s">
        <v>61</v>
      </c>
      <c r="O23" s="74" t="s">
        <v>62</v>
      </c>
    </row>
    <row r="24" customFormat="false" ht="13.5" hidden="false" customHeight="false" outlineLevel="0" collapsed="false">
      <c r="A24" s="62"/>
      <c r="B24" s="63"/>
      <c r="C24" s="63"/>
      <c r="D24" s="111"/>
      <c r="E24" s="80" t="s">
        <v>53</v>
      </c>
      <c r="F24" s="75"/>
      <c r="G24" s="112" t="s">
        <v>63</v>
      </c>
      <c r="H24" s="119" t="s">
        <v>39</v>
      </c>
      <c r="I24" s="68" t="s">
        <v>40</v>
      </c>
      <c r="J24" s="120"/>
      <c r="K24" s="121" t="n">
        <f aca="false">SUM(J24-M24)</f>
        <v>0</v>
      </c>
      <c r="L24" s="122"/>
      <c r="M24" s="123"/>
      <c r="N24" s="79"/>
      <c r="O24" s="74"/>
    </row>
    <row r="25" s="102" customFormat="true" ht="26.25" hidden="false" customHeight="true" outlineLevel="0" collapsed="false">
      <c r="A25" s="62"/>
      <c r="B25" s="63"/>
      <c r="C25" s="63"/>
      <c r="D25" s="111"/>
      <c r="E25" s="124"/>
      <c r="F25" s="75" t="s">
        <v>64</v>
      </c>
      <c r="G25" s="125"/>
      <c r="H25" s="126" t="s">
        <v>55</v>
      </c>
      <c r="I25" s="126"/>
      <c r="J25" s="92" t="n">
        <f aca="false">SUM(J23+J24)</f>
        <v>5</v>
      </c>
      <c r="K25" s="127" t="n">
        <f aca="false">SUM(K23+K24)</f>
        <v>5</v>
      </c>
      <c r="L25" s="127" t="n">
        <f aca="false">SUM(L23+L24)</f>
        <v>0</v>
      </c>
      <c r="M25" s="128" t="n">
        <f aca="false">SUM(M23+M24)</f>
        <v>0</v>
      </c>
      <c r="N25" s="101"/>
      <c r="O25" s="74"/>
    </row>
    <row r="26" customFormat="false" ht="25.5" hidden="false" customHeight="true" outlineLevel="0" collapsed="false">
      <c r="A26" s="62" t="s">
        <v>35</v>
      </c>
      <c r="B26" s="63" t="s">
        <v>57</v>
      </c>
      <c r="C26" s="63" t="s">
        <v>65</v>
      </c>
      <c r="D26" s="81" t="s">
        <v>66</v>
      </c>
      <c r="E26" s="80" t="s">
        <v>47</v>
      </c>
      <c r="F26" s="129" t="s">
        <v>67</v>
      </c>
      <c r="G26" s="63" t="s">
        <v>63</v>
      </c>
      <c r="H26" s="130" t="s">
        <v>39</v>
      </c>
      <c r="I26" s="131" t="s">
        <v>68</v>
      </c>
      <c r="J26" s="132" t="n">
        <v>9.8</v>
      </c>
      <c r="K26" s="133" t="n">
        <f aca="false">SUM(J26-M26)</f>
        <v>9.8</v>
      </c>
      <c r="L26" s="134"/>
      <c r="M26" s="135"/>
      <c r="N26" s="136" t="s">
        <v>69</v>
      </c>
      <c r="O26" s="110" t="s">
        <v>70</v>
      </c>
    </row>
    <row r="27" customFormat="false" ht="13.5" hidden="false" customHeight="false" outlineLevel="0" collapsed="false">
      <c r="A27" s="62"/>
      <c r="B27" s="63"/>
      <c r="C27" s="63"/>
      <c r="D27" s="81"/>
      <c r="E27" s="80" t="s">
        <v>53</v>
      </c>
      <c r="F27" s="137"/>
      <c r="G27" s="63" t="s">
        <v>71</v>
      </c>
      <c r="H27" s="138" t="s">
        <v>50</v>
      </c>
      <c r="I27" s="139"/>
      <c r="J27" s="140"/>
      <c r="K27" s="121" t="n">
        <f aca="false">SUM(J27-M27)</f>
        <v>0</v>
      </c>
      <c r="L27" s="141"/>
      <c r="M27" s="142"/>
      <c r="N27" s="143"/>
      <c r="O27" s="110"/>
    </row>
    <row r="28" s="102" customFormat="true" ht="26.25" hidden="false" customHeight="true" outlineLevel="0" collapsed="false">
      <c r="A28" s="62"/>
      <c r="B28" s="63"/>
      <c r="C28" s="63"/>
      <c r="D28" s="81"/>
      <c r="E28" s="81"/>
      <c r="F28" s="75" t="s">
        <v>64</v>
      </c>
      <c r="G28" s="63"/>
      <c r="H28" s="144" t="s">
        <v>55</v>
      </c>
      <c r="I28" s="144"/>
      <c r="J28" s="145" t="n">
        <f aca="false">SUM(J26+J27)</f>
        <v>9.8</v>
      </c>
      <c r="K28" s="146" t="n">
        <f aca="false">SUM(K26+K27)</f>
        <v>9.8</v>
      </c>
      <c r="L28" s="145" t="n">
        <f aca="false">SUM(L26+L27)</f>
        <v>0</v>
      </c>
      <c r="M28" s="147" t="n">
        <f aca="false">SUM(M26+M27)</f>
        <v>0</v>
      </c>
      <c r="N28" s="55"/>
      <c r="O28" s="148"/>
    </row>
    <row r="29" customFormat="false" ht="25.5" hidden="false" customHeight="true" outlineLevel="0" collapsed="false">
      <c r="A29" s="62" t="s">
        <v>35</v>
      </c>
      <c r="B29" s="63" t="s">
        <v>57</v>
      </c>
      <c r="C29" s="63" t="s">
        <v>72</v>
      </c>
      <c r="D29" s="124" t="s">
        <v>73</v>
      </c>
      <c r="E29" s="80" t="s">
        <v>47</v>
      </c>
      <c r="F29" s="75" t="s">
        <v>48</v>
      </c>
      <c r="G29" s="125" t="s">
        <v>43</v>
      </c>
      <c r="H29" s="149" t="s">
        <v>74</v>
      </c>
      <c r="I29" s="68" t="s">
        <v>40</v>
      </c>
      <c r="J29" s="150" t="n">
        <v>34.5</v>
      </c>
      <c r="K29" s="133" t="n">
        <f aca="false">SUM(J29-M29)</f>
        <v>34.5</v>
      </c>
      <c r="L29" s="71"/>
      <c r="M29" s="72"/>
      <c r="N29" s="79" t="s">
        <v>75</v>
      </c>
      <c r="O29" s="74" t="s">
        <v>76</v>
      </c>
    </row>
    <row r="30" customFormat="false" ht="13.5" hidden="false" customHeight="false" outlineLevel="0" collapsed="false">
      <c r="A30" s="62"/>
      <c r="B30" s="63"/>
      <c r="C30" s="63"/>
      <c r="D30" s="124"/>
      <c r="E30" s="80" t="s">
        <v>53</v>
      </c>
      <c r="F30" s="75"/>
      <c r="G30" s="125" t="s">
        <v>43</v>
      </c>
      <c r="H30" s="119"/>
      <c r="I30" s="68"/>
      <c r="J30" s="120"/>
      <c r="K30" s="121" t="n">
        <f aca="false">SUM(J30-M30)</f>
        <v>0</v>
      </c>
      <c r="L30" s="122"/>
      <c r="M30" s="123"/>
      <c r="N30" s="101"/>
      <c r="O30" s="74"/>
    </row>
    <row r="31" s="102" customFormat="true" ht="26.25" hidden="false" customHeight="true" outlineLevel="0" collapsed="false">
      <c r="A31" s="62"/>
      <c r="B31" s="63"/>
      <c r="C31" s="63"/>
      <c r="D31" s="124"/>
      <c r="E31" s="124"/>
      <c r="F31" s="75" t="s">
        <v>64</v>
      </c>
      <c r="G31" s="125"/>
      <c r="H31" s="144" t="s">
        <v>55</v>
      </c>
      <c r="I31" s="144"/>
      <c r="J31" s="145" t="n">
        <f aca="false">SUM(J29:J30)</f>
        <v>34.5</v>
      </c>
      <c r="K31" s="146" t="n">
        <f aca="false">SUM(K29:K30)</f>
        <v>34.5</v>
      </c>
      <c r="L31" s="145" t="n">
        <f aca="false">SUM(L29:L30)</f>
        <v>0</v>
      </c>
      <c r="M31" s="147" t="n">
        <f aca="false">SUM(M29:M30)</f>
        <v>0</v>
      </c>
      <c r="N31" s="101"/>
      <c r="O31" s="74"/>
    </row>
    <row r="32" customFormat="false" ht="51" hidden="false" customHeight="true" outlineLevel="0" collapsed="false">
      <c r="A32" s="62" t="s">
        <v>35</v>
      </c>
      <c r="B32" s="63" t="s">
        <v>57</v>
      </c>
      <c r="C32" s="63" t="s">
        <v>77</v>
      </c>
      <c r="D32" s="124" t="s">
        <v>78</v>
      </c>
      <c r="E32" s="75" t="s">
        <v>79</v>
      </c>
      <c r="F32" s="75" t="s">
        <v>80</v>
      </c>
      <c r="G32" s="125" t="s">
        <v>43</v>
      </c>
      <c r="H32" s="151" t="s">
        <v>39</v>
      </c>
      <c r="I32" s="152" t="s">
        <v>81</v>
      </c>
      <c r="J32" s="153" t="n">
        <v>3.7</v>
      </c>
      <c r="K32" s="154" t="n">
        <f aca="false">SUM(J32-M32)</f>
        <v>3.7</v>
      </c>
      <c r="L32" s="155"/>
      <c r="M32" s="156"/>
      <c r="N32" s="157" t="s">
        <v>82</v>
      </c>
      <c r="O32" s="74" t="s">
        <v>29</v>
      </c>
    </row>
    <row r="33" customFormat="false" ht="51" hidden="false" customHeight="false" outlineLevel="0" collapsed="false">
      <c r="A33" s="62"/>
      <c r="B33" s="63"/>
      <c r="C33" s="63"/>
      <c r="D33" s="124"/>
      <c r="E33" s="75" t="s">
        <v>83</v>
      </c>
      <c r="F33" s="75" t="s">
        <v>80</v>
      </c>
      <c r="G33" s="125" t="s">
        <v>43</v>
      </c>
      <c r="H33" s="151"/>
      <c r="I33" s="158"/>
      <c r="J33" s="159"/>
      <c r="K33" s="160"/>
      <c r="L33" s="84"/>
      <c r="M33" s="161"/>
      <c r="N33" s="157"/>
      <c r="O33" s="74"/>
    </row>
    <row r="34" customFormat="false" ht="51" hidden="false" customHeight="false" outlineLevel="0" collapsed="false">
      <c r="A34" s="62"/>
      <c r="B34" s="63"/>
      <c r="C34" s="63"/>
      <c r="D34" s="124"/>
      <c r="E34" s="75" t="s">
        <v>84</v>
      </c>
      <c r="F34" s="75" t="s">
        <v>80</v>
      </c>
      <c r="G34" s="125" t="s">
        <v>43</v>
      </c>
      <c r="H34" s="151"/>
      <c r="I34" s="158"/>
      <c r="J34" s="159"/>
      <c r="K34" s="160"/>
      <c r="L34" s="84"/>
      <c r="M34" s="161"/>
      <c r="N34" s="157"/>
      <c r="O34" s="74"/>
    </row>
    <row r="35" customFormat="false" ht="26.25" hidden="false" customHeight="false" outlineLevel="0" collapsed="false">
      <c r="A35" s="62"/>
      <c r="B35" s="63"/>
      <c r="C35" s="63"/>
      <c r="D35" s="124"/>
      <c r="E35" s="75"/>
      <c r="F35" s="75" t="s">
        <v>64</v>
      </c>
      <c r="G35" s="125"/>
      <c r="H35" s="151"/>
      <c r="I35" s="162"/>
      <c r="J35" s="163"/>
      <c r="K35" s="121" t="n">
        <f aca="false">SUM(J35-M35)</f>
        <v>0</v>
      </c>
      <c r="L35" s="164"/>
      <c r="M35" s="165"/>
      <c r="N35" s="157" t="s">
        <v>85</v>
      </c>
      <c r="O35" s="74" t="s">
        <v>27</v>
      </c>
    </row>
    <row r="36" s="102" customFormat="true" ht="13.5" hidden="false" customHeight="true" outlineLevel="0" collapsed="false">
      <c r="A36" s="62"/>
      <c r="B36" s="63"/>
      <c r="C36" s="63"/>
      <c r="D36" s="124"/>
      <c r="E36" s="124"/>
      <c r="F36" s="124"/>
      <c r="G36" s="125"/>
      <c r="H36" s="144" t="s">
        <v>55</v>
      </c>
      <c r="I36" s="144"/>
      <c r="J36" s="145" t="n">
        <f aca="false">SUM(J32+J35)</f>
        <v>3.7</v>
      </c>
      <c r="K36" s="166" t="n">
        <f aca="false">SUM(K32+K35)</f>
        <v>3.7</v>
      </c>
      <c r="L36" s="167" t="n">
        <f aca="false">SUM(L32+L35)</f>
        <v>0</v>
      </c>
      <c r="M36" s="147" t="n">
        <f aca="false">SUM(M32+M35)</f>
        <v>0</v>
      </c>
      <c r="N36" s="168"/>
      <c r="O36" s="169"/>
    </row>
    <row r="37" customFormat="false" ht="63.75" hidden="false" customHeight="true" outlineLevel="0" collapsed="false">
      <c r="A37" s="62" t="s">
        <v>35</v>
      </c>
      <c r="B37" s="63" t="s">
        <v>57</v>
      </c>
      <c r="C37" s="63" t="s">
        <v>86</v>
      </c>
      <c r="D37" s="124" t="s">
        <v>87</v>
      </c>
      <c r="E37" s="75" t="s">
        <v>88</v>
      </c>
      <c r="F37" s="75" t="s">
        <v>89</v>
      </c>
      <c r="G37" s="125" t="s">
        <v>43</v>
      </c>
      <c r="H37" s="151" t="s">
        <v>39</v>
      </c>
      <c r="I37" s="152" t="s">
        <v>81</v>
      </c>
      <c r="J37" s="153" t="n">
        <v>0.5</v>
      </c>
      <c r="K37" s="133" t="n">
        <f aca="false">SUM(J37-M37)</f>
        <v>0.5</v>
      </c>
      <c r="L37" s="155"/>
      <c r="M37" s="156"/>
      <c r="N37" s="170" t="s">
        <v>90</v>
      </c>
      <c r="O37" s="74" t="s">
        <v>25</v>
      </c>
    </row>
    <row r="38" customFormat="false" ht="26.25" hidden="false" customHeight="false" outlineLevel="0" collapsed="false">
      <c r="A38" s="62"/>
      <c r="B38" s="63"/>
      <c r="C38" s="63"/>
      <c r="D38" s="124"/>
      <c r="E38" s="75"/>
      <c r="F38" s="75" t="s">
        <v>64</v>
      </c>
      <c r="G38" s="125"/>
      <c r="H38" s="171"/>
      <c r="I38" s="172"/>
      <c r="J38" s="173"/>
      <c r="K38" s="121" t="n">
        <f aca="false">SUM(J38-M38)</f>
        <v>0</v>
      </c>
      <c r="L38" s="70"/>
      <c r="M38" s="174"/>
      <c r="N38" s="170"/>
      <c r="O38" s="74"/>
    </row>
    <row r="39" s="102" customFormat="true" ht="13.5" hidden="false" customHeight="true" outlineLevel="0" collapsed="false">
      <c r="A39" s="62"/>
      <c r="B39" s="63"/>
      <c r="C39" s="63"/>
      <c r="D39" s="124"/>
      <c r="E39" s="124"/>
      <c r="F39" s="124"/>
      <c r="G39" s="125"/>
      <c r="H39" s="144" t="s">
        <v>55</v>
      </c>
      <c r="I39" s="144"/>
      <c r="J39" s="145" t="n">
        <f aca="false">SUM(J37+J38)</f>
        <v>0.5</v>
      </c>
      <c r="K39" s="146" t="n">
        <f aca="false">SUM(K37+K38)</f>
        <v>0.5</v>
      </c>
      <c r="L39" s="145" t="n">
        <f aca="false">SUM(L37+L38)</f>
        <v>0</v>
      </c>
      <c r="M39" s="147" t="n">
        <f aca="false">SUM(M37+M38)</f>
        <v>0</v>
      </c>
      <c r="N39" s="168"/>
      <c r="O39" s="169"/>
    </row>
    <row r="40" customFormat="false" ht="38.25" hidden="false" customHeight="true" outlineLevel="0" collapsed="false">
      <c r="A40" s="62" t="s">
        <v>35</v>
      </c>
      <c r="B40" s="63" t="s">
        <v>57</v>
      </c>
      <c r="C40" s="63" t="s">
        <v>91</v>
      </c>
      <c r="D40" s="124" t="s">
        <v>92</v>
      </c>
      <c r="E40" s="175" t="s">
        <v>93</v>
      </c>
      <c r="F40" s="75" t="s">
        <v>94</v>
      </c>
      <c r="G40" s="125" t="s">
        <v>95</v>
      </c>
      <c r="H40" s="176" t="s">
        <v>96</v>
      </c>
      <c r="I40" s="177" t="s">
        <v>97</v>
      </c>
      <c r="J40" s="178" t="n">
        <v>177</v>
      </c>
      <c r="K40" s="179" t="n">
        <f aca="false">SUM(J40-M40)</f>
        <v>177</v>
      </c>
      <c r="L40" s="180" t="n">
        <v>4.3</v>
      </c>
      <c r="M40" s="181"/>
      <c r="N40" s="182" t="s">
        <v>98</v>
      </c>
      <c r="O40" s="183" t="n">
        <v>250</v>
      </c>
    </row>
    <row r="41" customFormat="false" ht="38.25" hidden="false" customHeight="false" outlineLevel="0" collapsed="false">
      <c r="A41" s="62"/>
      <c r="B41" s="63"/>
      <c r="C41" s="63"/>
      <c r="D41" s="124"/>
      <c r="E41" s="175" t="s">
        <v>99</v>
      </c>
      <c r="F41" s="75" t="s">
        <v>94</v>
      </c>
      <c r="G41" s="125" t="s">
        <v>100</v>
      </c>
      <c r="H41" s="119" t="s">
        <v>39</v>
      </c>
      <c r="I41" s="177" t="s">
        <v>97</v>
      </c>
      <c r="J41" s="140" t="n">
        <v>100</v>
      </c>
      <c r="K41" s="179" t="n">
        <f aca="false">SUM(J41-M41)</f>
        <v>100</v>
      </c>
      <c r="L41" s="141"/>
      <c r="M41" s="142"/>
      <c r="N41" s="182"/>
      <c r="O41" s="183"/>
    </row>
    <row r="42" customFormat="false" ht="26.25" hidden="false" customHeight="false" outlineLevel="0" collapsed="false">
      <c r="A42" s="62"/>
      <c r="B42" s="63"/>
      <c r="C42" s="63"/>
      <c r="D42" s="124"/>
      <c r="E42" s="124"/>
      <c r="F42" s="75" t="s">
        <v>54</v>
      </c>
      <c r="G42" s="125"/>
      <c r="H42" s="119" t="s">
        <v>50</v>
      </c>
      <c r="I42" s="177" t="s">
        <v>97</v>
      </c>
      <c r="J42" s="140" t="n">
        <v>83.6</v>
      </c>
      <c r="K42" s="179" t="n">
        <f aca="false">SUM(J42-M42)</f>
        <v>83.6</v>
      </c>
      <c r="L42" s="141"/>
      <c r="M42" s="142"/>
      <c r="N42" s="182"/>
      <c r="O42" s="183"/>
    </row>
    <row r="43" s="102" customFormat="true" ht="13.5" hidden="false" customHeight="true" outlineLevel="0" collapsed="false">
      <c r="A43" s="62"/>
      <c r="B43" s="63"/>
      <c r="C43" s="63"/>
      <c r="D43" s="124"/>
      <c r="E43" s="124"/>
      <c r="F43" s="124"/>
      <c r="G43" s="125"/>
      <c r="H43" s="126" t="s">
        <v>55</v>
      </c>
      <c r="I43" s="126"/>
      <c r="J43" s="145" t="n">
        <f aca="false">SUM(J40:J42)</f>
        <v>360.6</v>
      </c>
      <c r="K43" s="146" t="n">
        <f aca="false">SUM(K40:K42)</f>
        <v>360.6</v>
      </c>
      <c r="L43" s="145" t="n">
        <f aca="false">SUM(L40:L42)</f>
        <v>4.3</v>
      </c>
      <c r="M43" s="147" t="n">
        <f aca="false">SUM(M40:M42)</f>
        <v>0</v>
      </c>
      <c r="N43" s="184"/>
      <c r="O43" s="185"/>
    </row>
    <row r="44" customFormat="false" ht="25.5" hidden="false" customHeight="true" outlineLevel="0" collapsed="false">
      <c r="A44" s="62" t="s">
        <v>35</v>
      </c>
      <c r="B44" s="63" t="s">
        <v>57</v>
      </c>
      <c r="C44" s="63" t="s">
        <v>101</v>
      </c>
      <c r="D44" s="175" t="s">
        <v>102</v>
      </c>
      <c r="E44" s="175" t="s">
        <v>103</v>
      </c>
      <c r="F44" s="175" t="s">
        <v>104</v>
      </c>
      <c r="G44" s="186" t="s">
        <v>60</v>
      </c>
      <c r="H44" s="187" t="s">
        <v>39</v>
      </c>
      <c r="I44" s="188" t="s">
        <v>105</v>
      </c>
      <c r="J44" s="189" t="n">
        <v>15</v>
      </c>
      <c r="K44" s="190" t="n">
        <f aca="false">SUM(J44-M44)</f>
        <v>15</v>
      </c>
      <c r="L44" s="191"/>
      <c r="M44" s="192"/>
      <c r="N44" s="157" t="s">
        <v>106</v>
      </c>
      <c r="O44" s="74" t="s">
        <v>107</v>
      </c>
    </row>
    <row r="45" customFormat="false" ht="26.25" hidden="false" customHeight="false" outlineLevel="0" collapsed="false">
      <c r="A45" s="62"/>
      <c r="B45" s="63"/>
      <c r="C45" s="63"/>
      <c r="D45" s="175"/>
      <c r="E45" s="175" t="s">
        <v>53</v>
      </c>
      <c r="F45" s="175" t="s">
        <v>64</v>
      </c>
      <c r="G45" s="186" t="s">
        <v>63</v>
      </c>
      <c r="H45" s="171"/>
      <c r="I45" s="158"/>
      <c r="J45" s="193"/>
      <c r="K45" s="190" t="n">
        <f aca="false">SUM(J45-M45)</f>
        <v>0</v>
      </c>
      <c r="L45" s="194"/>
      <c r="M45" s="195"/>
      <c r="N45" s="157" t="s">
        <v>108</v>
      </c>
      <c r="O45" s="74" t="s">
        <v>109</v>
      </c>
    </row>
    <row r="46" customFormat="false" ht="13.5" hidden="false" customHeight="true" outlineLevel="0" collapsed="false">
      <c r="A46" s="62"/>
      <c r="B46" s="63"/>
      <c r="C46" s="63"/>
      <c r="D46" s="175"/>
      <c r="E46" s="175"/>
      <c r="F46" s="175"/>
      <c r="G46" s="186"/>
      <c r="H46" s="196" t="s">
        <v>55</v>
      </c>
      <c r="I46" s="196"/>
      <c r="J46" s="197" t="n">
        <f aca="false">SUM(J44:J45)</f>
        <v>15</v>
      </c>
      <c r="K46" s="198" t="n">
        <f aca="false">SUM(K44:K45)</f>
        <v>15</v>
      </c>
      <c r="L46" s="198" t="n">
        <f aca="false">SUM(L44:L45)</f>
        <v>0</v>
      </c>
      <c r="M46" s="199" t="n">
        <f aca="false">SUM(M44:M45)</f>
        <v>0</v>
      </c>
      <c r="N46" s="200"/>
      <c r="O46" s="148"/>
    </row>
    <row r="47" customFormat="false" ht="25.5" hidden="false" customHeight="true" outlineLevel="0" collapsed="false">
      <c r="A47" s="62" t="s">
        <v>35</v>
      </c>
      <c r="B47" s="63" t="s">
        <v>57</v>
      </c>
      <c r="C47" s="63" t="s">
        <v>110</v>
      </c>
      <c r="D47" s="201" t="s">
        <v>111</v>
      </c>
      <c r="E47" s="75" t="s">
        <v>47</v>
      </c>
      <c r="F47" s="175" t="s">
        <v>112</v>
      </c>
      <c r="G47" s="63" t="s">
        <v>63</v>
      </c>
      <c r="H47" s="151" t="s">
        <v>39</v>
      </c>
      <c r="I47" s="152" t="s">
        <v>113</v>
      </c>
      <c r="J47" s="153" t="n">
        <v>20</v>
      </c>
      <c r="K47" s="133" t="n">
        <f aca="false">SUM(J47-M47)</f>
        <v>0</v>
      </c>
      <c r="L47" s="155"/>
      <c r="M47" s="156" t="n">
        <v>20</v>
      </c>
      <c r="N47" s="170" t="s">
        <v>114</v>
      </c>
      <c r="O47" s="74" t="s">
        <v>26</v>
      </c>
    </row>
    <row r="48" customFormat="false" ht="13.5" hidden="false" customHeight="false" outlineLevel="0" collapsed="false">
      <c r="A48" s="62"/>
      <c r="B48" s="63"/>
      <c r="C48" s="63"/>
      <c r="D48" s="201"/>
      <c r="E48" s="75" t="s">
        <v>53</v>
      </c>
      <c r="F48" s="175"/>
      <c r="G48" s="63" t="s">
        <v>71</v>
      </c>
      <c r="H48" s="171"/>
      <c r="I48" s="172"/>
      <c r="J48" s="202"/>
      <c r="K48" s="121" t="n">
        <f aca="false">SUM(J48-M48)</f>
        <v>0</v>
      </c>
      <c r="L48" s="70"/>
      <c r="M48" s="174"/>
      <c r="N48" s="170"/>
      <c r="O48" s="74"/>
    </row>
    <row r="49" s="102" customFormat="true" ht="26.25" hidden="false" customHeight="true" outlineLevel="0" collapsed="false">
      <c r="A49" s="62"/>
      <c r="B49" s="63"/>
      <c r="C49" s="63"/>
      <c r="D49" s="201"/>
      <c r="E49" s="65"/>
      <c r="F49" s="175" t="s">
        <v>64</v>
      </c>
      <c r="G49" s="63"/>
      <c r="H49" s="203" t="s">
        <v>55</v>
      </c>
      <c r="I49" s="203"/>
      <c r="J49" s="147" t="n">
        <f aca="false">SUM(J47+J48)</f>
        <v>20</v>
      </c>
      <c r="K49" s="145" t="n">
        <f aca="false">SUM(K47+K48)</f>
        <v>0</v>
      </c>
      <c r="L49" s="145" t="n">
        <f aca="false">SUM(L47+L48)</f>
        <v>0</v>
      </c>
      <c r="M49" s="147" t="n">
        <f aca="false">SUM(M47+M48)</f>
        <v>20</v>
      </c>
      <c r="N49" s="168"/>
      <c r="O49" s="169"/>
    </row>
    <row r="50" s="102" customFormat="true" ht="13.5" hidden="false" customHeight="true" outlineLevel="0" collapsed="false">
      <c r="A50" s="204" t="s">
        <v>35</v>
      </c>
      <c r="B50" s="205" t="s">
        <v>57</v>
      </c>
      <c r="C50" s="95"/>
      <c r="D50" s="126" t="s">
        <v>56</v>
      </c>
      <c r="E50" s="126"/>
      <c r="F50" s="126"/>
      <c r="G50" s="126"/>
      <c r="H50" s="126"/>
      <c r="I50" s="126"/>
      <c r="J50" s="206" t="n">
        <f aca="false">SUM(J25+J43+J28+J36+J39+J31+J46+J49)</f>
        <v>449.1</v>
      </c>
      <c r="K50" s="206" t="n">
        <f aca="false">SUM(K25+K43+K28+K36+K39+K31+K46+K49)</f>
        <v>429.1</v>
      </c>
      <c r="L50" s="206" t="n">
        <f aca="false">SUM(L25+L43+L28+L36+L39+L31+L46+L49)</f>
        <v>4.3</v>
      </c>
      <c r="M50" s="206" t="n">
        <f aca="false">SUM(M25+M43+M28+M36+M39+M31+M46+M49)</f>
        <v>20</v>
      </c>
      <c r="N50" s="101"/>
      <c r="O50" s="74"/>
    </row>
    <row r="51" s="54" customFormat="true" ht="13.5" hidden="false" customHeight="true" outlineLevel="0" collapsed="false">
      <c r="A51" s="103" t="s">
        <v>35</v>
      </c>
      <c r="B51" s="104" t="s">
        <v>65</v>
      </c>
      <c r="C51" s="56"/>
      <c r="D51" s="58" t="s">
        <v>115</v>
      </c>
      <c r="E51" s="58"/>
      <c r="F51" s="58"/>
      <c r="G51" s="58"/>
      <c r="H51" s="58"/>
      <c r="I51" s="106"/>
      <c r="J51" s="59"/>
      <c r="K51" s="59"/>
      <c r="L51" s="59"/>
      <c r="M51" s="59"/>
      <c r="N51" s="109"/>
      <c r="O51" s="110"/>
    </row>
    <row r="52" customFormat="false" ht="25.5" hidden="false" customHeight="true" outlineLevel="0" collapsed="false">
      <c r="A52" s="62" t="s">
        <v>35</v>
      </c>
      <c r="B52" s="186" t="s">
        <v>65</v>
      </c>
      <c r="C52" s="186" t="s">
        <v>35</v>
      </c>
      <c r="D52" s="207" t="s">
        <v>116</v>
      </c>
      <c r="E52" s="75" t="s">
        <v>103</v>
      </c>
      <c r="F52" s="65" t="s">
        <v>117</v>
      </c>
      <c r="G52" s="66" t="s">
        <v>118</v>
      </c>
      <c r="H52" s="151" t="s">
        <v>39</v>
      </c>
      <c r="I52" s="152" t="s">
        <v>81</v>
      </c>
      <c r="J52" s="208" t="n">
        <v>15</v>
      </c>
      <c r="K52" s="154" t="n">
        <f aca="false">SUM(J52-M52)</f>
        <v>15</v>
      </c>
      <c r="L52" s="154"/>
      <c r="M52" s="209"/>
      <c r="N52" s="170" t="s">
        <v>119</v>
      </c>
      <c r="O52" s="110"/>
    </row>
    <row r="53" customFormat="false" ht="12.75" hidden="false" customHeight="false" outlineLevel="0" collapsed="false">
      <c r="A53" s="62"/>
      <c r="B53" s="186"/>
      <c r="C53" s="186"/>
      <c r="D53" s="207"/>
      <c r="E53" s="75" t="s">
        <v>53</v>
      </c>
      <c r="F53" s="175"/>
      <c r="G53" s="63" t="s">
        <v>120</v>
      </c>
      <c r="H53" s="171" t="s">
        <v>121</v>
      </c>
      <c r="I53" s="210" t="s">
        <v>122</v>
      </c>
      <c r="J53" s="211" t="n">
        <v>18.7</v>
      </c>
      <c r="K53" s="84" t="n">
        <f aca="false">SUM(J53-M53)</f>
        <v>0</v>
      </c>
      <c r="L53" s="155"/>
      <c r="M53" s="156" t="n">
        <v>18.7</v>
      </c>
      <c r="N53" s="170" t="s">
        <v>123</v>
      </c>
      <c r="O53" s="110" t="s">
        <v>26</v>
      </c>
    </row>
    <row r="54" customFormat="false" ht="13.5" hidden="false" customHeight="false" outlineLevel="0" collapsed="false">
      <c r="A54" s="62"/>
      <c r="B54" s="186"/>
      <c r="C54" s="186"/>
      <c r="D54" s="207"/>
      <c r="E54" s="212"/>
      <c r="F54" s="81"/>
      <c r="G54" s="63"/>
      <c r="H54" s="171" t="s">
        <v>44</v>
      </c>
      <c r="I54" s="210"/>
      <c r="J54" s="213"/>
      <c r="K54" s="84" t="n">
        <f aca="false">SUM(J54-M54)</f>
        <v>0</v>
      </c>
      <c r="L54" s="84"/>
      <c r="M54" s="214"/>
      <c r="N54" s="170"/>
      <c r="O54" s="110"/>
    </row>
    <row r="55" customFormat="false" ht="26.25" hidden="false" customHeight="true" outlineLevel="0" collapsed="false">
      <c r="A55" s="62"/>
      <c r="B55" s="186"/>
      <c r="C55" s="186"/>
      <c r="D55" s="207"/>
      <c r="E55" s="75"/>
      <c r="F55" s="175" t="s">
        <v>54</v>
      </c>
      <c r="G55" s="63"/>
      <c r="H55" s="126" t="s">
        <v>55</v>
      </c>
      <c r="I55" s="126"/>
      <c r="J55" s="100" t="n">
        <f aca="false">SUM(J52:J54)</f>
        <v>33.7</v>
      </c>
      <c r="K55" s="99" t="n">
        <f aca="false">SUM(K52:K54)</f>
        <v>15</v>
      </c>
      <c r="L55" s="99" t="n">
        <f aca="false">SUM(L52:L54)</f>
        <v>0</v>
      </c>
      <c r="M55" s="100" t="n">
        <f aca="false">SUM(M52:M54)</f>
        <v>18.7</v>
      </c>
      <c r="N55" s="168"/>
      <c r="O55" s="148"/>
    </row>
    <row r="56" customFormat="false" ht="25.5" hidden="false" customHeight="true" outlineLevel="0" collapsed="false">
      <c r="A56" s="62" t="s">
        <v>35</v>
      </c>
      <c r="B56" s="186" t="s">
        <v>65</v>
      </c>
      <c r="C56" s="186" t="s">
        <v>57</v>
      </c>
      <c r="D56" s="215" t="s">
        <v>124</v>
      </c>
      <c r="E56" s="75" t="s">
        <v>103</v>
      </c>
      <c r="F56" s="175" t="s">
        <v>125</v>
      </c>
      <c r="G56" s="216" t="s">
        <v>118</v>
      </c>
      <c r="H56" s="217" t="s">
        <v>39</v>
      </c>
      <c r="I56" s="218" t="s">
        <v>122</v>
      </c>
      <c r="J56" s="208" t="n">
        <v>1.2</v>
      </c>
      <c r="K56" s="154" t="n">
        <f aca="false">SUM(J56-M56)</f>
        <v>1.2</v>
      </c>
      <c r="L56" s="154"/>
      <c r="M56" s="219"/>
      <c r="N56" s="170"/>
      <c r="O56" s="110"/>
    </row>
    <row r="57" customFormat="false" ht="13.5" hidden="false" customHeight="false" outlineLevel="0" collapsed="false">
      <c r="A57" s="62"/>
      <c r="B57" s="186"/>
      <c r="C57" s="186"/>
      <c r="D57" s="215"/>
      <c r="E57" s="75" t="s">
        <v>53</v>
      </c>
      <c r="F57" s="175"/>
      <c r="G57" s="216" t="s">
        <v>43</v>
      </c>
      <c r="H57" s="220" t="s">
        <v>44</v>
      </c>
      <c r="I57" s="221"/>
      <c r="J57" s="76"/>
      <c r="K57" s="164" t="n">
        <f aca="false">SUM(J57-M57)</f>
        <v>0</v>
      </c>
      <c r="L57" s="77"/>
      <c r="M57" s="78"/>
      <c r="N57" s="170"/>
      <c r="O57" s="110"/>
    </row>
    <row r="58" s="102" customFormat="true" ht="26.25" hidden="false" customHeight="true" outlineLevel="0" collapsed="false">
      <c r="A58" s="62"/>
      <c r="B58" s="186"/>
      <c r="C58" s="186"/>
      <c r="D58" s="215"/>
      <c r="E58" s="75"/>
      <c r="F58" s="175" t="s">
        <v>64</v>
      </c>
      <c r="G58" s="216"/>
      <c r="H58" s="126" t="s">
        <v>55</v>
      </c>
      <c r="I58" s="126"/>
      <c r="J58" s="147" t="n">
        <f aca="false">SUM(J56:J57)</f>
        <v>1.2</v>
      </c>
      <c r="K58" s="145" t="n">
        <f aca="false">SUM(K56:K57)</f>
        <v>1.2</v>
      </c>
      <c r="L58" s="145" t="n">
        <f aca="false">SUM(L56:L57)</f>
        <v>0</v>
      </c>
      <c r="M58" s="147" t="n">
        <f aca="false">SUM(M56:M57)</f>
        <v>0</v>
      </c>
      <c r="N58" s="168"/>
      <c r="O58" s="148"/>
    </row>
    <row r="59" customFormat="false" ht="25.5" hidden="false" customHeight="true" outlineLevel="0" collapsed="false">
      <c r="A59" s="62" t="s">
        <v>35</v>
      </c>
      <c r="B59" s="186" t="s">
        <v>65</v>
      </c>
      <c r="C59" s="186" t="s">
        <v>65</v>
      </c>
      <c r="D59" s="175" t="s">
        <v>126</v>
      </c>
      <c r="E59" s="75" t="s">
        <v>103</v>
      </c>
      <c r="F59" s="175" t="s">
        <v>125</v>
      </c>
      <c r="G59" s="186" t="s">
        <v>60</v>
      </c>
      <c r="H59" s="222" t="s">
        <v>39</v>
      </c>
      <c r="I59" s="223" t="s">
        <v>122</v>
      </c>
      <c r="J59" s="208" t="n">
        <v>12.3</v>
      </c>
      <c r="K59" s="154" t="n">
        <f aca="false">SUM(J59-M59)</f>
        <v>12.3</v>
      </c>
      <c r="L59" s="154"/>
      <c r="M59" s="219"/>
      <c r="N59" s="224" t="s">
        <v>127</v>
      </c>
      <c r="O59" s="110" t="s">
        <v>128</v>
      </c>
    </row>
    <row r="60" customFormat="false" ht="25.5" hidden="false" customHeight="false" outlineLevel="0" collapsed="false">
      <c r="A60" s="62"/>
      <c r="B60" s="186"/>
      <c r="C60" s="186"/>
      <c r="D60" s="175"/>
      <c r="E60" s="75" t="s">
        <v>53</v>
      </c>
      <c r="F60" s="175"/>
      <c r="G60" s="186" t="s">
        <v>120</v>
      </c>
      <c r="H60" s="217" t="s">
        <v>39</v>
      </c>
      <c r="I60" s="225" t="s">
        <v>122</v>
      </c>
      <c r="J60" s="213" t="n">
        <v>5</v>
      </c>
      <c r="K60" s="155" t="n">
        <f aca="false">SUM(J60-M60)</f>
        <v>5</v>
      </c>
      <c r="L60" s="84"/>
      <c r="M60" s="214"/>
      <c r="N60" s="224" t="s">
        <v>129</v>
      </c>
      <c r="O60" s="110" t="s">
        <v>25</v>
      </c>
    </row>
    <row r="61" customFormat="false" ht="51.75" hidden="false" customHeight="false" outlineLevel="0" collapsed="false">
      <c r="A61" s="62"/>
      <c r="B61" s="186"/>
      <c r="C61" s="186"/>
      <c r="D61" s="175"/>
      <c r="E61" s="175"/>
      <c r="F61" s="175" t="s">
        <v>64</v>
      </c>
      <c r="G61" s="186"/>
      <c r="H61" s="226" t="s">
        <v>39</v>
      </c>
      <c r="I61" s="218" t="s">
        <v>122</v>
      </c>
      <c r="J61" s="227" t="n">
        <v>15</v>
      </c>
      <c r="K61" s="155" t="n">
        <f aca="false">SUM(J61-M61)</f>
        <v>15</v>
      </c>
      <c r="L61" s="77"/>
      <c r="M61" s="78"/>
      <c r="N61" s="182" t="s">
        <v>130</v>
      </c>
      <c r="O61" s="110" t="s">
        <v>131</v>
      </c>
    </row>
    <row r="62" customFormat="false" ht="13.5" hidden="false" customHeight="true" outlineLevel="0" collapsed="false">
      <c r="A62" s="62"/>
      <c r="B62" s="186"/>
      <c r="C62" s="186"/>
      <c r="D62" s="175"/>
      <c r="E62" s="175"/>
      <c r="F62" s="175"/>
      <c r="G62" s="186"/>
      <c r="H62" s="126" t="s">
        <v>55</v>
      </c>
      <c r="I62" s="126"/>
      <c r="J62" s="147" t="n">
        <f aca="false">SUM(J59:J61)</f>
        <v>32.3</v>
      </c>
      <c r="K62" s="228" t="n">
        <f aca="false">SUM(K59:K61)</f>
        <v>32.3</v>
      </c>
      <c r="L62" s="228" t="n">
        <f aca="false">SUM(L59:L61)</f>
        <v>0</v>
      </c>
      <c r="M62" s="147" t="n">
        <f aca="false">SUM(M59:M61)</f>
        <v>0</v>
      </c>
      <c r="N62" s="224"/>
      <c r="O62" s="110"/>
    </row>
    <row r="63" customFormat="false" ht="25.5" hidden="false" customHeight="true" outlineLevel="0" collapsed="false">
      <c r="A63" s="62" t="s">
        <v>35</v>
      </c>
      <c r="B63" s="63" t="s">
        <v>65</v>
      </c>
      <c r="C63" s="63" t="s">
        <v>72</v>
      </c>
      <c r="D63" s="229" t="s">
        <v>132</v>
      </c>
      <c r="E63" s="75" t="s">
        <v>103</v>
      </c>
      <c r="F63" s="175" t="s">
        <v>125</v>
      </c>
      <c r="G63" s="125" t="s">
        <v>60</v>
      </c>
      <c r="H63" s="217" t="s">
        <v>39</v>
      </c>
      <c r="I63" s="218" t="s">
        <v>122</v>
      </c>
      <c r="J63" s="76" t="n">
        <v>6</v>
      </c>
      <c r="K63" s="164" t="n">
        <f aca="false">SUM(J63-M63)</f>
        <v>6</v>
      </c>
      <c r="L63" s="77"/>
      <c r="M63" s="78"/>
      <c r="N63" s="230" t="s">
        <v>133</v>
      </c>
      <c r="O63" s="110" t="s">
        <v>26</v>
      </c>
    </row>
    <row r="64" customFormat="false" ht="13.5" hidden="false" customHeight="false" outlineLevel="0" collapsed="false">
      <c r="A64" s="62"/>
      <c r="B64" s="63"/>
      <c r="C64" s="63"/>
      <c r="D64" s="229"/>
      <c r="E64" s="75" t="s">
        <v>53</v>
      </c>
      <c r="F64" s="175"/>
      <c r="G64" s="125" t="s">
        <v>63</v>
      </c>
      <c r="H64" s="119" t="s">
        <v>44</v>
      </c>
      <c r="I64" s="68"/>
      <c r="J64" s="231"/>
      <c r="K64" s="70" t="n">
        <f aca="false">SUM(J64-M64)</f>
        <v>0</v>
      </c>
      <c r="L64" s="232"/>
      <c r="M64" s="233"/>
      <c r="N64" s="101"/>
      <c r="O64" s="74"/>
    </row>
    <row r="65" customFormat="false" ht="26.25" hidden="false" customHeight="true" outlineLevel="0" collapsed="false">
      <c r="A65" s="62"/>
      <c r="B65" s="63"/>
      <c r="C65" s="63"/>
      <c r="D65" s="229"/>
      <c r="E65" s="234"/>
      <c r="F65" s="175" t="s">
        <v>64</v>
      </c>
      <c r="G65" s="235"/>
      <c r="H65" s="236" t="s">
        <v>55</v>
      </c>
      <c r="I65" s="236"/>
      <c r="J65" s="147" t="n">
        <f aca="false">SUM(J63+J64)</f>
        <v>6</v>
      </c>
      <c r="K65" s="145" t="n">
        <f aca="false">SUM(K63+K64)</f>
        <v>6</v>
      </c>
      <c r="L65" s="145" t="n">
        <f aca="false">SUM(L63+L64)</f>
        <v>0</v>
      </c>
      <c r="M65" s="147" t="n">
        <f aca="false">SUM(M63+M64)</f>
        <v>0</v>
      </c>
      <c r="N65" s="101"/>
      <c r="O65" s="74"/>
    </row>
    <row r="66" customFormat="false" ht="13.5" hidden="false" customHeight="true" outlineLevel="0" collapsed="false">
      <c r="A66" s="62" t="s">
        <v>35</v>
      </c>
      <c r="B66" s="63" t="s">
        <v>65</v>
      </c>
      <c r="C66" s="95"/>
      <c r="D66" s="126" t="s">
        <v>56</v>
      </c>
      <c r="E66" s="126"/>
      <c r="F66" s="126"/>
      <c r="G66" s="126"/>
      <c r="H66" s="126"/>
      <c r="I66" s="126"/>
      <c r="J66" s="145" t="n">
        <f aca="false">SUM(J55+J58+J62+J65)</f>
        <v>73.2</v>
      </c>
      <c r="K66" s="145" t="n">
        <f aca="false">SUM(K55+K58+K62+K65)</f>
        <v>54.5</v>
      </c>
      <c r="L66" s="145" t="n">
        <f aca="false">SUM(L55+L58+L62+L65)</f>
        <v>0</v>
      </c>
      <c r="M66" s="147" t="n">
        <f aca="false">SUM(M55+M58+M62+M65)</f>
        <v>18.7</v>
      </c>
      <c r="N66" s="101"/>
      <c r="O66" s="74"/>
    </row>
    <row r="67" customFormat="false" ht="13.5" hidden="false" customHeight="true" outlineLevel="0" collapsed="false">
      <c r="A67" s="62" t="s">
        <v>35</v>
      </c>
      <c r="B67" s="63" t="s">
        <v>72</v>
      </c>
      <c r="C67" s="56"/>
      <c r="D67" s="237" t="s">
        <v>134</v>
      </c>
      <c r="E67" s="237"/>
      <c r="F67" s="237"/>
      <c r="G67" s="237"/>
      <c r="H67" s="237"/>
      <c r="I67" s="237"/>
      <c r="J67" s="59"/>
      <c r="K67" s="59"/>
      <c r="L67" s="59"/>
      <c r="M67" s="59"/>
      <c r="N67" s="101"/>
      <c r="O67" s="74"/>
    </row>
    <row r="68" customFormat="false" ht="25.5" hidden="false" customHeight="true" outlineLevel="0" collapsed="false">
      <c r="A68" s="62" t="s">
        <v>35</v>
      </c>
      <c r="B68" s="186" t="s">
        <v>72</v>
      </c>
      <c r="C68" s="186" t="s">
        <v>110</v>
      </c>
      <c r="D68" s="215" t="s">
        <v>135</v>
      </c>
      <c r="E68" s="80" t="s">
        <v>47</v>
      </c>
      <c r="F68" s="80" t="s">
        <v>112</v>
      </c>
      <c r="G68" s="238" t="s">
        <v>118</v>
      </c>
      <c r="H68" s="239" t="s">
        <v>39</v>
      </c>
      <c r="I68" s="240" t="s">
        <v>136</v>
      </c>
      <c r="J68" s="241" t="n">
        <v>7</v>
      </c>
      <c r="K68" s="242" t="n">
        <f aca="false">SUM(J68-M68)</f>
        <v>0</v>
      </c>
      <c r="L68" s="135"/>
      <c r="M68" s="243" t="n">
        <v>7</v>
      </c>
      <c r="N68" s="170" t="s">
        <v>137</v>
      </c>
      <c r="O68" s="110" t="s">
        <v>25</v>
      </c>
    </row>
    <row r="69" customFormat="false" ht="12.75" hidden="false" customHeight="false" outlineLevel="0" collapsed="false">
      <c r="A69" s="62"/>
      <c r="B69" s="186"/>
      <c r="C69" s="186"/>
      <c r="D69" s="215"/>
      <c r="E69" s="75" t="s">
        <v>53</v>
      </c>
      <c r="F69" s="75"/>
      <c r="G69" s="216" t="s">
        <v>120</v>
      </c>
      <c r="H69" s="244" t="s">
        <v>138</v>
      </c>
      <c r="I69" s="245"/>
      <c r="J69" s="246" t="n">
        <v>31</v>
      </c>
      <c r="K69" s="84" t="n">
        <f aca="false">SUM(J69-M69)</f>
        <v>0</v>
      </c>
      <c r="L69" s="247"/>
      <c r="M69" s="248" t="n">
        <v>31</v>
      </c>
      <c r="N69" s="170"/>
      <c r="O69" s="110"/>
    </row>
    <row r="70" customFormat="false" ht="26.25" hidden="false" customHeight="false" outlineLevel="0" collapsed="false">
      <c r="A70" s="62"/>
      <c r="B70" s="186"/>
      <c r="C70" s="186"/>
      <c r="D70" s="215"/>
      <c r="E70" s="215"/>
      <c r="F70" s="75" t="s">
        <v>139</v>
      </c>
      <c r="G70" s="216"/>
      <c r="H70" s="244" t="s">
        <v>140</v>
      </c>
      <c r="I70" s="245" t="s">
        <v>136</v>
      </c>
      <c r="J70" s="246" t="n">
        <v>6</v>
      </c>
      <c r="K70" s="84"/>
      <c r="L70" s="247"/>
      <c r="M70" s="248" t="n">
        <v>6</v>
      </c>
      <c r="N70" s="170"/>
      <c r="O70" s="110"/>
    </row>
    <row r="71" s="102" customFormat="true" ht="13.5" hidden="false" customHeight="true" outlineLevel="0" collapsed="false">
      <c r="A71" s="62"/>
      <c r="B71" s="186"/>
      <c r="C71" s="186"/>
      <c r="D71" s="215"/>
      <c r="E71" s="215"/>
      <c r="F71" s="215"/>
      <c r="G71" s="216"/>
      <c r="H71" s="249" t="s">
        <v>55</v>
      </c>
      <c r="I71" s="249"/>
      <c r="J71" s="147" t="n">
        <f aca="false">SUM(J68:J70)</f>
        <v>44</v>
      </c>
      <c r="K71" s="250" t="n">
        <f aca="false">SUM(K68:K70)</f>
        <v>0</v>
      </c>
      <c r="L71" s="251" t="n">
        <f aca="false">SUM(L68:L70)</f>
        <v>0</v>
      </c>
      <c r="M71" s="252" t="n">
        <f aca="false">SUM(M68:M70)</f>
        <v>44</v>
      </c>
      <c r="N71" s="168"/>
      <c r="O71" s="148"/>
    </row>
    <row r="72" s="256" customFormat="true" ht="25.5" hidden="false" customHeight="true" outlineLevel="0" collapsed="false">
      <c r="A72" s="253" t="s">
        <v>35</v>
      </c>
      <c r="B72" s="186" t="s">
        <v>72</v>
      </c>
      <c r="C72" s="186" t="s">
        <v>141</v>
      </c>
      <c r="D72" s="254" t="s">
        <v>142</v>
      </c>
      <c r="E72" s="75" t="s">
        <v>47</v>
      </c>
      <c r="F72" s="75" t="s">
        <v>67</v>
      </c>
      <c r="G72" s="255" t="s">
        <v>118</v>
      </c>
      <c r="H72" s="239" t="s">
        <v>39</v>
      </c>
      <c r="I72" s="240" t="s">
        <v>136</v>
      </c>
      <c r="J72" s="246" t="n">
        <v>9.2</v>
      </c>
      <c r="K72" s="70" t="n">
        <f aca="false">SUM(J72-M72)</f>
        <v>0</v>
      </c>
      <c r="L72" s="247"/>
      <c r="M72" s="248" t="n">
        <v>9.2</v>
      </c>
      <c r="N72" s="170" t="s">
        <v>137</v>
      </c>
      <c r="O72" s="110" t="s">
        <v>25</v>
      </c>
    </row>
    <row r="73" s="256" customFormat="true" ht="12.75" hidden="false" customHeight="false" outlineLevel="0" collapsed="false">
      <c r="A73" s="253"/>
      <c r="B73" s="186"/>
      <c r="C73" s="186"/>
      <c r="D73" s="254"/>
      <c r="E73" s="75" t="s">
        <v>53</v>
      </c>
      <c r="F73" s="75"/>
      <c r="G73" s="255" t="s">
        <v>120</v>
      </c>
      <c r="H73" s="244" t="s">
        <v>138</v>
      </c>
      <c r="I73" s="245"/>
      <c r="J73" s="246" t="n">
        <v>84.5</v>
      </c>
      <c r="K73" s="84" t="n">
        <f aca="false">SUM(J73-M73)</f>
        <v>0</v>
      </c>
      <c r="L73" s="247"/>
      <c r="M73" s="248" t="n">
        <v>84.5</v>
      </c>
      <c r="N73" s="170"/>
      <c r="O73" s="110"/>
    </row>
    <row r="74" s="256" customFormat="true" ht="26.25" hidden="false" customHeight="false" outlineLevel="0" collapsed="false">
      <c r="A74" s="253"/>
      <c r="B74" s="186"/>
      <c r="C74" s="186"/>
      <c r="D74" s="254"/>
      <c r="E74" s="254"/>
      <c r="F74" s="75" t="s">
        <v>139</v>
      </c>
      <c r="G74" s="255"/>
      <c r="H74" s="220" t="s">
        <v>140</v>
      </c>
      <c r="I74" s="257" t="s">
        <v>136</v>
      </c>
      <c r="J74" s="258" t="n">
        <v>16.4</v>
      </c>
      <c r="K74" s="84" t="n">
        <f aca="false">SUM(J74-M74)</f>
        <v>0</v>
      </c>
      <c r="L74" s="181"/>
      <c r="M74" s="259" t="n">
        <v>16.4</v>
      </c>
      <c r="N74" s="170"/>
      <c r="O74" s="110"/>
    </row>
    <row r="75" s="256" customFormat="true" ht="13.5" hidden="false" customHeight="true" outlineLevel="0" collapsed="false">
      <c r="A75" s="253"/>
      <c r="B75" s="186"/>
      <c r="C75" s="186"/>
      <c r="D75" s="254"/>
      <c r="E75" s="254"/>
      <c r="F75" s="254"/>
      <c r="G75" s="255"/>
      <c r="H75" s="260" t="s">
        <v>55</v>
      </c>
      <c r="I75" s="260"/>
      <c r="J75" s="147" t="n">
        <f aca="false">SUM(J72:J74)</f>
        <v>110.1</v>
      </c>
      <c r="K75" s="228" t="n">
        <f aca="false">SUM(K72:K74)</f>
        <v>0</v>
      </c>
      <c r="L75" s="261" t="n">
        <f aca="false">SUM(L72:L74)</f>
        <v>0</v>
      </c>
      <c r="M75" s="252" t="n">
        <f aca="false">SUM(M72:M74)</f>
        <v>110.1</v>
      </c>
      <c r="N75" s="168"/>
      <c r="O75" s="148"/>
    </row>
    <row r="76" s="267" customFormat="true" ht="51" hidden="false" customHeight="true" outlineLevel="0" collapsed="false">
      <c r="A76" s="62" t="s">
        <v>35</v>
      </c>
      <c r="B76" s="186" t="s">
        <v>72</v>
      </c>
      <c r="C76" s="186" t="s">
        <v>143</v>
      </c>
      <c r="D76" s="175" t="s">
        <v>144</v>
      </c>
      <c r="E76" s="262" t="s">
        <v>145</v>
      </c>
      <c r="F76" s="262" t="s">
        <v>146</v>
      </c>
      <c r="G76" s="186" t="s">
        <v>43</v>
      </c>
      <c r="H76" s="263" t="s">
        <v>39</v>
      </c>
      <c r="I76" s="264" t="s">
        <v>68</v>
      </c>
      <c r="J76" s="208" t="n">
        <v>49.6</v>
      </c>
      <c r="K76" s="84" t="n">
        <f aca="false">SUM(J76-M76)</f>
        <v>49.6</v>
      </c>
      <c r="L76" s="156" t="n">
        <v>31.1</v>
      </c>
      <c r="M76" s="265"/>
      <c r="N76" s="266" t="s">
        <v>147</v>
      </c>
      <c r="O76" s="110" t="s">
        <v>148</v>
      </c>
    </row>
    <row r="77" s="267" customFormat="true" ht="12.75" hidden="false" customHeight="false" outlineLevel="0" collapsed="false">
      <c r="A77" s="62"/>
      <c r="B77" s="186"/>
      <c r="C77" s="186"/>
      <c r="D77" s="175"/>
      <c r="E77" s="268"/>
      <c r="F77" s="268"/>
      <c r="G77" s="186"/>
      <c r="H77" s="217" t="s">
        <v>138</v>
      </c>
      <c r="I77" s="269"/>
      <c r="J77" s="213"/>
      <c r="K77" s="84" t="n">
        <f aca="false">SUM(J77-M77)</f>
        <v>0</v>
      </c>
      <c r="L77" s="214"/>
      <c r="M77" s="161"/>
      <c r="N77" s="266" t="s">
        <v>149</v>
      </c>
      <c r="O77" s="110" t="s">
        <v>150</v>
      </c>
    </row>
    <row r="78" s="267" customFormat="true" ht="25.5" hidden="false" customHeight="false" outlineLevel="0" collapsed="false">
      <c r="A78" s="62"/>
      <c r="B78" s="186"/>
      <c r="C78" s="186"/>
      <c r="D78" s="175"/>
      <c r="E78" s="75"/>
      <c r="F78" s="75" t="s">
        <v>151</v>
      </c>
      <c r="G78" s="186"/>
      <c r="H78" s="217" t="s">
        <v>39</v>
      </c>
      <c r="I78" s="269" t="s">
        <v>68</v>
      </c>
      <c r="J78" s="213" t="n">
        <v>9</v>
      </c>
      <c r="K78" s="84" t="n">
        <v>0</v>
      </c>
      <c r="L78" s="214"/>
      <c r="M78" s="161" t="n">
        <v>9</v>
      </c>
      <c r="N78" s="266" t="s">
        <v>152</v>
      </c>
      <c r="O78" s="110" t="s">
        <v>153</v>
      </c>
    </row>
    <row r="79" s="267" customFormat="true" ht="12.75" hidden="false" customHeight="false" outlineLevel="0" collapsed="false">
      <c r="A79" s="62"/>
      <c r="B79" s="186"/>
      <c r="C79" s="186"/>
      <c r="D79" s="175"/>
      <c r="E79" s="175"/>
      <c r="F79" s="175"/>
      <c r="G79" s="186"/>
      <c r="H79" s="217" t="s">
        <v>140</v>
      </c>
      <c r="I79" s="269" t="s">
        <v>68</v>
      </c>
      <c r="J79" s="213" t="n">
        <v>106</v>
      </c>
      <c r="K79" s="84" t="n">
        <v>0</v>
      </c>
      <c r="L79" s="214"/>
      <c r="M79" s="161" t="n">
        <v>106</v>
      </c>
      <c r="N79" s="266"/>
      <c r="O79" s="110"/>
    </row>
    <row r="80" s="267" customFormat="true" ht="12.75" hidden="false" customHeight="false" outlineLevel="0" collapsed="false">
      <c r="A80" s="62"/>
      <c r="B80" s="186"/>
      <c r="C80" s="186"/>
      <c r="D80" s="175"/>
      <c r="E80" s="175"/>
      <c r="F80" s="175"/>
      <c r="G80" s="186"/>
      <c r="H80" s="217" t="s">
        <v>50</v>
      </c>
      <c r="I80" s="269"/>
      <c r="J80" s="213"/>
      <c r="K80" s="84" t="n">
        <f aca="false">SUM(J80-M80)</f>
        <v>0</v>
      </c>
      <c r="L80" s="214"/>
      <c r="M80" s="161"/>
      <c r="N80" s="266"/>
      <c r="O80" s="110"/>
    </row>
    <row r="81" s="267" customFormat="true" ht="13.5" hidden="false" customHeight="false" outlineLevel="0" collapsed="false">
      <c r="A81" s="62"/>
      <c r="B81" s="186"/>
      <c r="C81" s="186"/>
      <c r="D81" s="175"/>
      <c r="E81" s="175"/>
      <c r="F81" s="175"/>
      <c r="G81" s="186"/>
      <c r="H81" s="226" t="s">
        <v>39</v>
      </c>
      <c r="I81" s="240" t="s">
        <v>68</v>
      </c>
      <c r="J81" s="213"/>
      <c r="K81" s="84" t="n">
        <f aca="false">SUM(J81-M81)</f>
        <v>0</v>
      </c>
      <c r="L81" s="214"/>
      <c r="M81" s="161"/>
      <c r="N81" s="266"/>
      <c r="O81" s="110"/>
    </row>
    <row r="82" s="271" customFormat="true" ht="13.5" hidden="false" customHeight="true" outlineLevel="0" collapsed="false">
      <c r="A82" s="62"/>
      <c r="B82" s="186"/>
      <c r="C82" s="186"/>
      <c r="D82" s="175"/>
      <c r="E82" s="175"/>
      <c r="F82" s="175"/>
      <c r="G82" s="186"/>
      <c r="H82" s="249" t="s">
        <v>55</v>
      </c>
      <c r="I82" s="249"/>
      <c r="J82" s="250" t="n">
        <f aca="false">SUM(J76:J81)</f>
        <v>164.6</v>
      </c>
      <c r="K82" s="250" t="n">
        <f aca="false">SUM(K76:K81)</f>
        <v>49.6</v>
      </c>
      <c r="L82" s="251" t="n">
        <f aca="false">SUM(L76:L81)</f>
        <v>31.1</v>
      </c>
      <c r="M82" s="270" t="n">
        <f aca="false">SUM(M76:M81)</f>
        <v>115</v>
      </c>
      <c r="N82" s="55"/>
      <c r="O82" s="148"/>
    </row>
    <row r="83" customFormat="false" ht="25.5" hidden="false" customHeight="true" outlineLevel="0" collapsed="false">
      <c r="A83" s="62" t="s">
        <v>35</v>
      </c>
      <c r="B83" s="186" t="s">
        <v>72</v>
      </c>
      <c r="C83" s="186" t="s">
        <v>154</v>
      </c>
      <c r="D83" s="175" t="s">
        <v>155</v>
      </c>
      <c r="E83" s="262" t="s">
        <v>47</v>
      </c>
      <c r="F83" s="262" t="s">
        <v>67</v>
      </c>
      <c r="G83" s="186" t="s">
        <v>118</v>
      </c>
      <c r="H83" s="113" t="s">
        <v>39</v>
      </c>
      <c r="I83" s="240" t="s">
        <v>68</v>
      </c>
      <c r="J83" s="272" t="n">
        <v>70</v>
      </c>
      <c r="K83" s="273" t="n">
        <f aca="false">SUM(J83-M83)</f>
        <v>70</v>
      </c>
      <c r="L83" s="273"/>
      <c r="M83" s="248"/>
      <c r="N83" s="266" t="s">
        <v>156</v>
      </c>
      <c r="O83" s="110" t="s">
        <v>157</v>
      </c>
    </row>
    <row r="84" customFormat="false" ht="13.5" hidden="false" customHeight="false" outlineLevel="0" collapsed="false">
      <c r="A84" s="62"/>
      <c r="B84" s="186"/>
      <c r="C84" s="186"/>
      <c r="D84" s="175"/>
      <c r="E84" s="262" t="s">
        <v>53</v>
      </c>
      <c r="F84" s="75"/>
      <c r="G84" s="186" t="s">
        <v>120</v>
      </c>
      <c r="H84" s="119" t="s">
        <v>44</v>
      </c>
      <c r="I84" s="274"/>
      <c r="J84" s="140"/>
      <c r="K84" s="141" t="n">
        <f aca="false">SUM(J84-M84)</f>
        <v>0</v>
      </c>
      <c r="L84" s="141"/>
      <c r="M84" s="275"/>
      <c r="N84" s="266"/>
      <c r="O84" s="110"/>
    </row>
    <row r="85" customFormat="false" ht="26.25" hidden="false" customHeight="true" outlineLevel="0" collapsed="false">
      <c r="A85" s="62"/>
      <c r="B85" s="186"/>
      <c r="C85" s="186"/>
      <c r="D85" s="175"/>
      <c r="E85" s="175"/>
      <c r="F85" s="75" t="s">
        <v>139</v>
      </c>
      <c r="G85" s="186"/>
      <c r="H85" s="276" t="s">
        <v>55</v>
      </c>
      <c r="I85" s="276"/>
      <c r="J85" s="145" t="n">
        <f aca="false">SUM(J83:J84)</f>
        <v>70</v>
      </c>
      <c r="K85" s="145" t="n">
        <f aca="false">SUM(K83:K84)</f>
        <v>70</v>
      </c>
      <c r="L85" s="145" t="n">
        <f aca="false">SUM(L83:L84)</f>
        <v>0</v>
      </c>
      <c r="M85" s="228" t="n">
        <f aca="false">SUM(M83:M84)</f>
        <v>0</v>
      </c>
      <c r="N85" s="55"/>
      <c r="O85" s="148"/>
    </row>
    <row r="86" s="267" customFormat="true" ht="38.25" hidden="false" customHeight="true" outlineLevel="0" collapsed="false">
      <c r="A86" s="277" t="s">
        <v>35</v>
      </c>
      <c r="B86" s="186" t="s">
        <v>72</v>
      </c>
      <c r="C86" s="186" t="s">
        <v>34</v>
      </c>
      <c r="D86" s="175" t="s">
        <v>158</v>
      </c>
      <c r="E86" s="262" t="s">
        <v>159</v>
      </c>
      <c r="F86" s="262" t="s">
        <v>160</v>
      </c>
      <c r="G86" s="186" t="s">
        <v>43</v>
      </c>
      <c r="H86" s="113" t="s">
        <v>39</v>
      </c>
      <c r="I86" s="240" t="s">
        <v>68</v>
      </c>
      <c r="J86" s="278" t="n">
        <v>17.7</v>
      </c>
      <c r="K86" s="155" t="n">
        <f aca="false">SUM(J86-M86)</f>
        <v>17.7</v>
      </c>
      <c r="L86" s="133"/>
      <c r="M86" s="279"/>
      <c r="N86" s="280" t="s">
        <v>161</v>
      </c>
      <c r="O86" s="74" t="s">
        <v>32</v>
      </c>
    </row>
    <row r="87" s="267" customFormat="true" ht="26.25" hidden="false" customHeight="false" outlineLevel="0" collapsed="false">
      <c r="A87" s="277"/>
      <c r="B87" s="186"/>
      <c r="C87" s="186"/>
      <c r="D87" s="175"/>
      <c r="E87" s="75"/>
      <c r="F87" s="75" t="s">
        <v>139</v>
      </c>
      <c r="G87" s="186"/>
      <c r="H87" s="281" t="s">
        <v>50</v>
      </c>
      <c r="I87" s="282"/>
      <c r="J87" s="283"/>
      <c r="K87" s="70" t="n">
        <f aca="false">SUM(J87-M87)</f>
        <v>0</v>
      </c>
      <c r="L87" s="284"/>
      <c r="M87" s="285"/>
      <c r="N87" s="286"/>
      <c r="O87" s="183"/>
    </row>
    <row r="88" s="267" customFormat="true" ht="13.5" hidden="false" customHeight="true" outlineLevel="0" collapsed="false">
      <c r="A88" s="277"/>
      <c r="B88" s="186"/>
      <c r="C88" s="186"/>
      <c r="D88" s="175"/>
      <c r="E88" s="175"/>
      <c r="F88" s="175"/>
      <c r="G88" s="186"/>
      <c r="H88" s="249" t="s">
        <v>55</v>
      </c>
      <c r="I88" s="249"/>
      <c r="J88" s="167" t="n">
        <f aca="false">SUM(J86+J87)</f>
        <v>17.7</v>
      </c>
      <c r="K88" s="167" t="n">
        <f aca="false">SUM(K86+K87)</f>
        <v>17.7</v>
      </c>
      <c r="L88" s="167" t="n">
        <f aca="false">SUM(L86+L87)</f>
        <v>0</v>
      </c>
      <c r="M88" s="167" t="n">
        <f aca="false">SUM(M86+M87)</f>
        <v>0</v>
      </c>
      <c r="N88" s="286"/>
      <c r="O88" s="183"/>
    </row>
    <row r="89" s="267" customFormat="true" ht="25.5" hidden="false" customHeight="true" outlineLevel="0" collapsed="false">
      <c r="A89" s="287" t="s">
        <v>35</v>
      </c>
      <c r="B89" s="288" t="s">
        <v>72</v>
      </c>
      <c r="C89" s="288" t="s">
        <v>162</v>
      </c>
      <c r="D89" s="289" t="s">
        <v>163</v>
      </c>
      <c r="E89" s="262" t="s">
        <v>47</v>
      </c>
      <c r="F89" s="262" t="s">
        <v>164</v>
      </c>
      <c r="G89" s="186" t="s">
        <v>60</v>
      </c>
      <c r="H89" s="113" t="s">
        <v>39</v>
      </c>
      <c r="I89" s="240" t="s">
        <v>68</v>
      </c>
      <c r="J89" s="278" t="n">
        <v>9.4</v>
      </c>
      <c r="K89" s="155" t="n">
        <f aca="false">SUM(J89-M89)</f>
        <v>0</v>
      </c>
      <c r="L89" s="133"/>
      <c r="M89" s="279" t="n">
        <v>9.4</v>
      </c>
      <c r="N89" s="280" t="s">
        <v>165</v>
      </c>
      <c r="O89" s="74" t="s">
        <v>25</v>
      </c>
    </row>
    <row r="90" s="267" customFormat="true" ht="13.5" hidden="false" customHeight="false" outlineLevel="0" collapsed="false">
      <c r="A90" s="287"/>
      <c r="B90" s="288"/>
      <c r="C90" s="288"/>
      <c r="D90" s="289"/>
      <c r="E90" s="262" t="s">
        <v>53</v>
      </c>
      <c r="F90" s="75"/>
      <c r="G90" s="186" t="s">
        <v>63</v>
      </c>
      <c r="H90" s="281" t="s">
        <v>50</v>
      </c>
      <c r="I90" s="282"/>
      <c r="J90" s="283"/>
      <c r="K90" s="70" t="n">
        <f aca="false">SUM(J90-M90)</f>
        <v>0</v>
      </c>
      <c r="L90" s="284"/>
      <c r="M90" s="285"/>
      <c r="N90" s="286" t="s">
        <v>166</v>
      </c>
      <c r="O90" s="183" t="n">
        <v>1</v>
      </c>
    </row>
    <row r="91" s="267" customFormat="true" ht="26.25" hidden="false" customHeight="true" outlineLevel="0" collapsed="false">
      <c r="A91" s="287"/>
      <c r="B91" s="288"/>
      <c r="C91" s="288"/>
      <c r="D91" s="289"/>
      <c r="E91" s="290"/>
      <c r="F91" s="80" t="s">
        <v>139</v>
      </c>
      <c r="G91" s="291"/>
      <c r="H91" s="292" t="s">
        <v>55</v>
      </c>
      <c r="I91" s="292"/>
      <c r="J91" s="167" t="n">
        <f aca="false">SUM(J89+J90)</f>
        <v>9.4</v>
      </c>
      <c r="K91" s="167" t="n">
        <f aca="false">SUM(K89+K90)</f>
        <v>0</v>
      </c>
      <c r="L91" s="167" t="n">
        <f aca="false">SUM(L89+L90)</f>
        <v>0</v>
      </c>
      <c r="M91" s="167" t="n">
        <f aca="false">SUM(M89+M90)</f>
        <v>9.4</v>
      </c>
      <c r="N91" s="286" t="s">
        <v>167</v>
      </c>
      <c r="O91" s="183" t="n">
        <v>1</v>
      </c>
    </row>
    <row r="92" customFormat="false" ht="13.5" hidden="false" customHeight="true" outlineLevel="0" collapsed="false">
      <c r="A92" s="293" t="s">
        <v>35</v>
      </c>
      <c r="B92" s="294" t="s">
        <v>72</v>
      </c>
      <c r="C92" s="295" t="s">
        <v>56</v>
      </c>
      <c r="D92" s="295"/>
      <c r="E92" s="295"/>
      <c r="F92" s="295"/>
      <c r="G92" s="295"/>
      <c r="H92" s="295"/>
      <c r="I92" s="295"/>
      <c r="J92" s="228" t="n">
        <f aca="false">SUM(J71+J75+J82+J85+J88+J91)</f>
        <v>415.8</v>
      </c>
      <c r="K92" s="228" t="n">
        <f aca="false">SUM(K71+K75+K82+K85+K88+K91)</f>
        <v>137.3</v>
      </c>
      <c r="L92" s="228" t="n">
        <f aca="false">SUM(L71+L75+L82+L85+L88+L91)</f>
        <v>31.1</v>
      </c>
      <c r="M92" s="228" t="n">
        <f aca="false">SUM(M71+M75+M82+M85+M88+M91)</f>
        <v>278.5</v>
      </c>
      <c r="N92" s="101"/>
      <c r="O92" s="74"/>
    </row>
    <row r="93" s="54" customFormat="true" ht="13.5" hidden="false" customHeight="true" outlineLevel="0" collapsed="false">
      <c r="A93" s="296" t="s">
        <v>35</v>
      </c>
      <c r="B93" s="297" t="s">
        <v>168</v>
      </c>
      <c r="C93" s="297"/>
      <c r="D93" s="297"/>
      <c r="E93" s="297"/>
      <c r="F93" s="297"/>
      <c r="G93" s="297"/>
      <c r="H93" s="297"/>
      <c r="I93" s="297"/>
      <c r="J93" s="146" t="n">
        <f aca="false">SUM(J21+J50+J66+J92)</f>
        <v>1215.8</v>
      </c>
      <c r="K93" s="145" t="n">
        <f aca="false">SUM(K21+K50+K66+K92)</f>
        <v>623.7</v>
      </c>
      <c r="L93" s="145" t="n">
        <f aca="false">SUM(L21+L50+L66+L92)</f>
        <v>35.4</v>
      </c>
      <c r="M93" s="147" t="n">
        <f aca="false">SUM(M21+M50+M66+M92)</f>
        <v>592.1</v>
      </c>
      <c r="N93" s="101"/>
      <c r="O93" s="74"/>
    </row>
    <row r="94" s="54" customFormat="true" ht="13.5" hidden="false" customHeight="true" outlineLevel="0" collapsed="false">
      <c r="A94" s="298" t="s">
        <v>169</v>
      </c>
      <c r="B94" s="298"/>
      <c r="C94" s="298"/>
      <c r="D94" s="298"/>
      <c r="E94" s="298"/>
      <c r="F94" s="298"/>
      <c r="G94" s="298"/>
      <c r="H94" s="298"/>
      <c r="I94" s="298"/>
      <c r="J94" s="299" t="n">
        <f aca="false">SUM(J93:J93)</f>
        <v>1215.8</v>
      </c>
      <c r="K94" s="250" t="n">
        <f aca="false">SUM(K93:K93)</f>
        <v>623.7</v>
      </c>
      <c r="L94" s="250" t="n">
        <f aca="false">SUM(L93:L93)</f>
        <v>35.4</v>
      </c>
      <c r="M94" s="251" t="n">
        <f aca="false">SUM(M93:M93)</f>
        <v>592.1</v>
      </c>
      <c r="N94" s="300"/>
      <c r="O94" s="301"/>
    </row>
    <row r="95" customFormat="false" ht="13.5" hidden="false" customHeight="false" outlineLevel="0" collapsed="false"/>
    <row r="96" customFormat="false" ht="13.5" hidden="false" customHeight="true" outlineLevel="0" collapsed="false">
      <c r="A96" s="302" t="s">
        <v>55</v>
      </c>
      <c r="B96" s="302"/>
      <c r="C96" s="302"/>
      <c r="D96" s="302"/>
      <c r="E96" s="302"/>
      <c r="F96" s="302"/>
      <c r="G96" s="302"/>
      <c r="H96" s="302"/>
      <c r="I96" s="302"/>
      <c r="J96" s="303" t="n">
        <f aca="false">SUM(J97+J107)</f>
        <v>1215.8</v>
      </c>
      <c r="K96" s="303"/>
      <c r="L96" s="303"/>
      <c r="M96" s="303"/>
      <c r="N96" s="304"/>
      <c r="O96" s="305"/>
    </row>
    <row r="97" customFormat="false" ht="13.5" hidden="false" customHeight="true" outlineLevel="0" collapsed="false">
      <c r="A97" s="306" t="s">
        <v>170</v>
      </c>
      <c r="B97" s="306"/>
      <c r="C97" s="306"/>
      <c r="D97" s="306"/>
      <c r="E97" s="306"/>
      <c r="F97" s="306"/>
      <c r="G97" s="306"/>
      <c r="H97" s="306"/>
      <c r="I97" s="306"/>
      <c r="J97" s="307" t="n">
        <f aca="false">SUM(J98:M106)</f>
        <v>641.7</v>
      </c>
      <c r="K97" s="307"/>
      <c r="L97" s="307"/>
      <c r="M97" s="307"/>
      <c r="N97" s="304"/>
      <c r="O97" s="305"/>
    </row>
    <row r="98" customFormat="false" ht="12.75" hidden="false" customHeight="true" outlineLevel="0" collapsed="false">
      <c r="A98" s="308" t="s">
        <v>171</v>
      </c>
      <c r="B98" s="308"/>
      <c r="C98" s="308"/>
      <c r="D98" s="308"/>
      <c r="E98" s="308"/>
      <c r="F98" s="308"/>
      <c r="G98" s="308"/>
      <c r="H98" s="308"/>
      <c r="I98" s="308"/>
      <c r="J98" s="309" t="n">
        <f aca="false">SUMIF(H13:H95,"SB",J13:J95)</f>
        <v>411.5</v>
      </c>
      <c r="K98" s="309"/>
      <c r="L98" s="309"/>
      <c r="M98" s="309"/>
      <c r="N98" s="310"/>
      <c r="O98" s="24"/>
    </row>
    <row r="99" customFormat="false" ht="12.75" hidden="false" customHeight="true" outlineLevel="0" collapsed="false">
      <c r="A99" s="311" t="s">
        <v>172</v>
      </c>
      <c r="B99" s="311"/>
      <c r="C99" s="311"/>
      <c r="D99" s="311"/>
      <c r="E99" s="311"/>
      <c r="F99" s="311"/>
      <c r="G99" s="311"/>
      <c r="H99" s="311"/>
      <c r="I99" s="311"/>
      <c r="J99" s="312" t="n">
        <f aca="false">SUMIF(H13:H96,"VD",J13:J96)</f>
        <v>177</v>
      </c>
      <c r="K99" s="312"/>
      <c r="L99" s="312"/>
      <c r="M99" s="312"/>
      <c r="N99" s="310"/>
      <c r="O99" s="24"/>
    </row>
    <row r="100" customFormat="false" ht="12.75" hidden="false" customHeight="false" outlineLevel="0" collapsed="false">
      <c r="A100" s="313" t="s">
        <v>173</v>
      </c>
      <c r="B100" s="313"/>
      <c r="C100" s="313"/>
      <c r="D100" s="313"/>
      <c r="E100" s="313"/>
      <c r="F100" s="313"/>
      <c r="G100" s="313"/>
      <c r="H100" s="313"/>
      <c r="I100" s="313"/>
      <c r="J100" s="312" t="n">
        <f aca="false">SUMIF(H13:H95,"MK",J13:J95)</f>
        <v>0</v>
      </c>
      <c r="K100" s="312"/>
      <c r="L100" s="312"/>
      <c r="M100" s="312"/>
      <c r="N100" s="310"/>
      <c r="O100" s="24"/>
    </row>
    <row r="101" customFormat="false" ht="12.75" hidden="false" customHeight="true" outlineLevel="0" collapsed="false">
      <c r="A101" s="314" t="s">
        <v>174</v>
      </c>
      <c r="B101" s="314"/>
      <c r="C101" s="314"/>
      <c r="D101" s="314"/>
      <c r="E101" s="314"/>
      <c r="F101" s="314"/>
      <c r="G101" s="314"/>
      <c r="H101" s="314"/>
      <c r="I101" s="314"/>
      <c r="J101" s="312" t="n">
        <f aca="false">SUMIF(H13:H95,"SP",J13:J95)</f>
        <v>0</v>
      </c>
      <c r="K101" s="312"/>
      <c r="L101" s="312"/>
      <c r="M101" s="312"/>
      <c r="N101" s="310"/>
      <c r="O101" s="24"/>
    </row>
    <row r="102" customFormat="false" ht="12.75" hidden="false" customHeight="true" outlineLevel="0" collapsed="false">
      <c r="A102" s="314" t="s">
        <v>175</v>
      </c>
      <c r="B102" s="314"/>
      <c r="C102" s="314"/>
      <c r="D102" s="314"/>
      <c r="E102" s="314"/>
      <c r="F102" s="314"/>
      <c r="G102" s="314"/>
      <c r="H102" s="314"/>
      <c r="I102" s="314"/>
      <c r="J102" s="312" t="n">
        <f aca="false">SUMIF(H13:H95,"AA",J13:J95)</f>
        <v>34.5</v>
      </c>
      <c r="K102" s="312"/>
      <c r="L102" s="312"/>
      <c r="M102" s="312"/>
      <c r="N102" s="310"/>
      <c r="O102" s="24"/>
    </row>
    <row r="103" customFormat="false" ht="12.75" hidden="false" customHeight="true" outlineLevel="0" collapsed="false">
      <c r="A103" s="314" t="s">
        <v>176</v>
      </c>
      <c r="B103" s="314"/>
      <c r="C103" s="314"/>
      <c r="D103" s="314"/>
      <c r="E103" s="314"/>
      <c r="F103" s="314"/>
      <c r="G103" s="314"/>
      <c r="H103" s="314"/>
      <c r="I103" s="314"/>
      <c r="J103" s="312" t="n">
        <f aca="false">SUMIF(H12:H94,"VIP",J12:J94)</f>
        <v>0</v>
      </c>
      <c r="K103" s="312"/>
      <c r="L103" s="312"/>
      <c r="M103" s="312"/>
      <c r="N103" s="310"/>
      <c r="O103" s="24"/>
    </row>
    <row r="104" customFormat="false" ht="12.75" hidden="false" customHeight="true" outlineLevel="0" collapsed="false">
      <c r="A104" s="314" t="s">
        <v>177</v>
      </c>
      <c r="B104" s="314"/>
      <c r="C104" s="314"/>
      <c r="D104" s="314"/>
      <c r="E104" s="314"/>
      <c r="F104" s="314"/>
      <c r="G104" s="314"/>
      <c r="H104" s="314"/>
      <c r="I104" s="314"/>
      <c r="J104" s="312" t="n">
        <f aca="false">SUMIF(H13:H95,"SL",J13:J95)</f>
        <v>18.7</v>
      </c>
      <c r="K104" s="312"/>
      <c r="L104" s="312"/>
      <c r="M104" s="312"/>
      <c r="N104" s="310"/>
      <c r="O104" s="24"/>
    </row>
    <row r="105" customFormat="false" ht="12.75" hidden="false" customHeight="true" outlineLevel="0" collapsed="false">
      <c r="A105" s="314" t="s">
        <v>178</v>
      </c>
      <c r="B105" s="314"/>
      <c r="C105" s="314"/>
      <c r="D105" s="314"/>
      <c r="E105" s="314"/>
      <c r="F105" s="314"/>
      <c r="G105" s="314"/>
      <c r="H105" s="314"/>
      <c r="I105" s="314"/>
      <c r="J105" s="312" t="n">
        <f aca="false">SUMIF(H8:H90,"KPPP",J8:J90)</f>
        <v>0</v>
      </c>
      <c r="K105" s="312"/>
      <c r="L105" s="312"/>
      <c r="M105" s="312"/>
      <c r="N105" s="310"/>
      <c r="O105" s="24"/>
    </row>
    <row r="106" customFormat="false" ht="13.5" hidden="false" customHeight="true" outlineLevel="0" collapsed="false">
      <c r="A106" s="315" t="s">
        <v>179</v>
      </c>
      <c r="B106" s="315"/>
      <c r="C106" s="315"/>
      <c r="D106" s="315"/>
      <c r="E106" s="315"/>
      <c r="F106" s="315"/>
      <c r="G106" s="315"/>
      <c r="H106" s="315"/>
      <c r="I106" s="315"/>
      <c r="J106" s="316" t="n">
        <f aca="false">SUMIF(H8:H92,"PF",J8:J92)</f>
        <v>0</v>
      </c>
      <c r="K106" s="316"/>
      <c r="L106" s="316"/>
      <c r="M106" s="316"/>
      <c r="N106" s="310"/>
      <c r="O106" s="24"/>
    </row>
    <row r="107" customFormat="false" ht="13.5" hidden="false" customHeight="true" outlineLevel="0" collapsed="false">
      <c r="A107" s="306" t="s">
        <v>180</v>
      </c>
      <c r="B107" s="306"/>
      <c r="C107" s="306"/>
      <c r="D107" s="306"/>
      <c r="E107" s="306"/>
      <c r="F107" s="306"/>
      <c r="G107" s="306"/>
      <c r="H107" s="306"/>
      <c r="I107" s="306"/>
      <c r="J107" s="307" t="n">
        <f aca="false">SUM(J108:M113)</f>
        <v>574.1</v>
      </c>
      <c r="K107" s="307"/>
      <c r="L107" s="307"/>
      <c r="M107" s="307"/>
      <c r="N107" s="304"/>
      <c r="O107" s="305"/>
    </row>
    <row r="108" customFormat="false" ht="12.75" hidden="false" customHeight="true" outlineLevel="0" collapsed="false">
      <c r="A108" s="308" t="s">
        <v>181</v>
      </c>
      <c r="B108" s="308"/>
      <c r="C108" s="308"/>
      <c r="D108" s="308"/>
      <c r="E108" s="308"/>
      <c r="F108" s="308"/>
      <c r="G108" s="308"/>
      <c r="H108" s="308"/>
      <c r="I108" s="308"/>
      <c r="J108" s="309" t="n">
        <f aca="false">SUMIF(H9:H92,"KL",J9:J92)</f>
        <v>128.4</v>
      </c>
      <c r="K108" s="309"/>
      <c r="L108" s="309"/>
      <c r="M108" s="309"/>
      <c r="N108" s="310"/>
      <c r="O108" s="24"/>
    </row>
    <row r="109" customFormat="false" ht="12.75" hidden="false" customHeight="true" outlineLevel="0" collapsed="false">
      <c r="A109" s="314" t="s">
        <v>182</v>
      </c>
      <c r="B109" s="314"/>
      <c r="C109" s="314"/>
      <c r="D109" s="314"/>
      <c r="E109" s="314"/>
      <c r="F109" s="314"/>
      <c r="G109" s="314"/>
      <c r="H109" s="314"/>
      <c r="I109" s="314"/>
      <c r="J109" s="312" t="n">
        <f aca="false">SUMIF(H13:H95,"ES",J13:J95)</f>
        <v>242.1</v>
      </c>
      <c r="K109" s="312"/>
      <c r="L109" s="312"/>
      <c r="M109" s="312"/>
      <c r="N109" s="310"/>
      <c r="O109" s="24"/>
    </row>
    <row r="110" customFormat="false" ht="12.75" hidden="false" customHeight="true" outlineLevel="0" collapsed="false">
      <c r="A110" s="317" t="s">
        <v>183</v>
      </c>
      <c r="B110" s="317"/>
      <c r="C110" s="317"/>
      <c r="D110" s="317"/>
      <c r="E110" s="317"/>
      <c r="F110" s="317"/>
      <c r="G110" s="317"/>
      <c r="H110" s="317"/>
      <c r="I110" s="317"/>
      <c r="J110" s="312" t="n">
        <f aca="false">SUMIF(H13:H95,"VBL",J13:J95)</f>
        <v>0</v>
      </c>
      <c r="K110" s="312"/>
      <c r="L110" s="312"/>
      <c r="M110" s="312"/>
      <c r="N110" s="310"/>
      <c r="O110" s="24"/>
    </row>
    <row r="111" customFormat="false" ht="12.75" hidden="false" customHeight="true" outlineLevel="0" collapsed="false">
      <c r="A111" s="314" t="s">
        <v>184</v>
      </c>
      <c r="B111" s="314"/>
      <c r="C111" s="314"/>
      <c r="D111" s="314"/>
      <c r="E111" s="314"/>
      <c r="F111" s="314"/>
      <c r="G111" s="314"/>
      <c r="H111" s="314"/>
      <c r="I111" s="314"/>
      <c r="J111" s="312" t="n">
        <f aca="false">SUMIF(H13:H95,"IP",J13:J95)</f>
        <v>115.5</v>
      </c>
      <c r="K111" s="312"/>
      <c r="L111" s="312"/>
      <c r="M111" s="312"/>
      <c r="N111" s="310"/>
      <c r="O111" s="24"/>
    </row>
    <row r="112" customFormat="false" ht="12.75" hidden="false" customHeight="true" outlineLevel="0" collapsed="false">
      <c r="A112" s="314" t="s">
        <v>185</v>
      </c>
      <c r="B112" s="314"/>
      <c r="C112" s="314"/>
      <c r="D112" s="314"/>
      <c r="E112" s="314"/>
      <c r="F112" s="314"/>
      <c r="G112" s="314"/>
      <c r="H112" s="314"/>
      <c r="I112" s="314"/>
      <c r="J112" s="312" t="n">
        <f aca="false">SUMIF(H13:H95,"PF",J13:J95)</f>
        <v>0</v>
      </c>
      <c r="K112" s="312"/>
      <c r="L112" s="312"/>
      <c r="M112" s="312"/>
      <c r="N112" s="310"/>
      <c r="O112" s="24"/>
    </row>
    <row r="113" customFormat="false" ht="13.5" hidden="false" customHeight="true" outlineLevel="0" collapsed="false">
      <c r="A113" s="315" t="s">
        <v>186</v>
      </c>
      <c r="B113" s="315"/>
      <c r="C113" s="315"/>
      <c r="D113" s="315"/>
      <c r="E113" s="315"/>
      <c r="F113" s="315"/>
      <c r="G113" s="315"/>
      <c r="H113" s="315"/>
      <c r="I113" s="315"/>
      <c r="J113" s="316" t="n">
        <f aca="false">SUMIF(H13:H95,"Kt.",J13:J95)</f>
        <v>88.1</v>
      </c>
      <c r="K113" s="316"/>
      <c r="L113" s="316"/>
      <c r="M113" s="316"/>
      <c r="N113" s="310"/>
      <c r="O113" s="24"/>
    </row>
    <row r="115" customFormat="false" ht="12.75" hidden="false" customHeight="false" outlineLevel="0" collapsed="false">
      <c r="A115" s="14" t="s">
        <v>18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5" t="s">
        <v>188</v>
      </c>
      <c r="O115" s="16"/>
    </row>
    <row r="116" customFormat="false" ht="12.75" hidden="false" customHeight="false" outlineLevel="0" collapsed="false">
      <c r="A116" s="14" t="s">
        <v>5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7"/>
    </row>
    <row r="117" customFormat="false" ht="13.5" hidden="false" customHeight="false" outlineLevel="0" collapsed="false">
      <c r="A117" s="18"/>
      <c r="B117" s="18"/>
      <c r="C117" s="18"/>
      <c r="D117" s="19"/>
      <c r="E117" s="19"/>
      <c r="F117" s="19"/>
      <c r="G117" s="20"/>
      <c r="H117" s="21"/>
      <c r="I117" s="21"/>
      <c r="J117" s="22"/>
      <c r="K117" s="23"/>
      <c r="L117" s="23"/>
      <c r="M117" s="23"/>
      <c r="N117" s="24" t="s">
        <v>6</v>
      </c>
      <c r="O117" s="24"/>
    </row>
    <row r="118" customFormat="false" ht="12.75" hidden="false" customHeight="true" outlineLevel="0" collapsed="false">
      <c r="A118" s="25" t="s">
        <v>7</v>
      </c>
      <c r="B118" s="26" t="s">
        <v>8</v>
      </c>
      <c r="C118" s="26" t="s">
        <v>9</v>
      </c>
      <c r="D118" s="27" t="s">
        <v>10</v>
      </c>
      <c r="E118" s="27" t="s">
        <v>189</v>
      </c>
      <c r="F118" s="27" t="s">
        <v>190</v>
      </c>
      <c r="G118" s="28" t="s">
        <v>13</v>
      </c>
      <c r="H118" s="29" t="s">
        <v>14</v>
      </c>
      <c r="I118" s="30" t="s">
        <v>15</v>
      </c>
      <c r="J118" s="31" t="s">
        <v>16</v>
      </c>
      <c r="K118" s="31"/>
      <c r="L118" s="31"/>
      <c r="M118" s="31"/>
      <c r="N118" s="32" t="s">
        <v>17</v>
      </c>
      <c r="O118" s="32"/>
    </row>
    <row r="119" customFormat="false" ht="13.5" hidden="false" customHeight="true" outlineLevel="0" collapsed="false">
      <c r="A119" s="25"/>
      <c r="B119" s="26"/>
      <c r="C119" s="26"/>
      <c r="D119" s="27"/>
      <c r="E119" s="27"/>
      <c r="F119" s="27"/>
      <c r="G119" s="28"/>
      <c r="H119" s="29"/>
      <c r="I119" s="30"/>
      <c r="J119" s="33" t="s">
        <v>18</v>
      </c>
      <c r="K119" s="34" t="s">
        <v>19</v>
      </c>
      <c r="L119" s="34"/>
      <c r="M119" s="34"/>
      <c r="N119" s="32"/>
      <c r="O119" s="32"/>
    </row>
    <row r="120" customFormat="false" ht="12.75" hidden="false" customHeight="true" outlineLevel="0" collapsed="false">
      <c r="A120" s="25"/>
      <c r="B120" s="26"/>
      <c r="C120" s="26"/>
      <c r="D120" s="27"/>
      <c r="E120" s="27"/>
      <c r="F120" s="27"/>
      <c r="G120" s="28"/>
      <c r="H120" s="29"/>
      <c r="I120" s="30"/>
      <c r="J120" s="33"/>
      <c r="K120" s="35" t="s">
        <v>20</v>
      </c>
      <c r="L120" s="35"/>
      <c r="M120" s="36" t="s">
        <v>21</v>
      </c>
      <c r="N120" s="37" t="s">
        <v>22</v>
      </c>
      <c r="O120" s="38" t="s">
        <v>23</v>
      </c>
    </row>
    <row r="121" customFormat="false" ht="84" hidden="false" customHeight="true" outlineLevel="0" collapsed="false">
      <c r="A121" s="25"/>
      <c r="B121" s="26"/>
      <c r="C121" s="26"/>
      <c r="D121" s="27"/>
      <c r="E121" s="27"/>
      <c r="F121" s="27"/>
      <c r="G121" s="28"/>
      <c r="H121" s="29"/>
      <c r="I121" s="30"/>
      <c r="J121" s="33"/>
      <c r="K121" s="39" t="s">
        <v>20</v>
      </c>
      <c r="L121" s="39" t="s">
        <v>24</v>
      </c>
      <c r="M121" s="36"/>
      <c r="N121" s="37"/>
      <c r="O121" s="38"/>
    </row>
    <row r="122" s="47" customFormat="true" ht="13.5" hidden="false" customHeight="false" outlineLevel="0" collapsed="false">
      <c r="A122" s="40" t="s">
        <v>25</v>
      </c>
      <c r="B122" s="41" t="s">
        <v>26</v>
      </c>
      <c r="C122" s="40" t="s">
        <v>27</v>
      </c>
      <c r="D122" s="42" t="s">
        <v>28</v>
      </c>
      <c r="E122" s="43" t="s">
        <v>29</v>
      </c>
      <c r="F122" s="43" t="s">
        <v>191</v>
      </c>
      <c r="G122" s="43" t="s">
        <v>30</v>
      </c>
      <c r="H122" s="44" t="s">
        <v>31</v>
      </c>
      <c r="I122" s="42" t="s">
        <v>32</v>
      </c>
      <c r="J122" s="45" t="n">
        <v>10</v>
      </c>
      <c r="K122" s="46" t="n">
        <v>11</v>
      </c>
      <c r="L122" s="45" t="n">
        <v>12</v>
      </c>
      <c r="M122" s="45" t="n">
        <v>13</v>
      </c>
      <c r="N122" s="40" t="s">
        <v>33</v>
      </c>
      <c r="O122" s="40" t="s">
        <v>34</v>
      </c>
    </row>
    <row r="123" s="54" customFormat="true" ht="12.75" hidden="false" customHeight="true" outlineLevel="0" collapsed="false">
      <c r="A123" s="253" t="s">
        <v>35</v>
      </c>
      <c r="B123" s="318"/>
      <c r="C123" s="318"/>
      <c r="D123" s="319" t="s">
        <v>192</v>
      </c>
      <c r="E123" s="319"/>
      <c r="F123" s="319"/>
      <c r="G123" s="319"/>
      <c r="H123" s="319"/>
      <c r="I123" s="319"/>
      <c r="J123" s="320"/>
      <c r="K123" s="320"/>
      <c r="L123" s="320"/>
      <c r="M123" s="320"/>
      <c r="N123" s="60"/>
      <c r="O123" s="321"/>
    </row>
    <row r="124" s="54" customFormat="true" ht="12.75" hidden="false" customHeight="true" outlineLevel="0" collapsed="false">
      <c r="A124" s="253" t="s">
        <v>35</v>
      </c>
      <c r="B124" s="186" t="s">
        <v>35</v>
      </c>
      <c r="C124" s="322"/>
      <c r="D124" s="323" t="s">
        <v>193</v>
      </c>
      <c r="E124" s="323"/>
      <c r="F124" s="323"/>
      <c r="G124" s="323"/>
      <c r="H124" s="323"/>
      <c r="I124" s="323"/>
      <c r="J124" s="324"/>
      <c r="K124" s="324"/>
      <c r="L124" s="324"/>
      <c r="M124" s="324"/>
      <c r="N124" s="325"/>
      <c r="O124" s="326"/>
    </row>
    <row r="125" customFormat="false" ht="39" hidden="false" customHeight="true" outlineLevel="0" collapsed="false">
      <c r="A125" s="327" t="s">
        <v>35</v>
      </c>
      <c r="B125" s="327" t="s">
        <v>35</v>
      </c>
      <c r="C125" s="327" t="s">
        <v>57</v>
      </c>
      <c r="D125" s="328" t="s">
        <v>194</v>
      </c>
      <c r="E125" s="329"/>
      <c r="F125" s="329" t="s">
        <v>195</v>
      </c>
      <c r="G125" s="330" t="s">
        <v>196</v>
      </c>
      <c r="H125" s="226" t="s">
        <v>197</v>
      </c>
      <c r="I125" s="240" t="s">
        <v>198</v>
      </c>
      <c r="J125" s="189" t="n">
        <v>150.1</v>
      </c>
      <c r="K125" s="190" t="n">
        <f aca="false">SUM(J125-M125)</f>
        <v>150.1</v>
      </c>
      <c r="L125" s="190"/>
      <c r="M125" s="331"/>
      <c r="N125" s="230" t="s">
        <v>199</v>
      </c>
      <c r="O125" s="186"/>
    </row>
    <row r="126" customFormat="false" ht="13.5" hidden="false" customHeight="true" outlineLevel="0" collapsed="false">
      <c r="A126" s="327"/>
      <c r="B126" s="327"/>
      <c r="C126" s="327"/>
      <c r="D126" s="328"/>
      <c r="E126" s="175"/>
      <c r="F126" s="175"/>
      <c r="G126" s="186"/>
      <c r="H126" s="249" t="s">
        <v>55</v>
      </c>
      <c r="I126" s="249"/>
      <c r="J126" s="332" t="n">
        <f aca="false">SUM(J125)</f>
        <v>150.1</v>
      </c>
      <c r="K126" s="332" t="n">
        <f aca="false">SUM(K125)</f>
        <v>150.1</v>
      </c>
      <c r="L126" s="332" t="n">
        <f aca="false">SUM(L125)</f>
        <v>0</v>
      </c>
      <c r="M126" s="332" t="n">
        <f aca="false">SUM(M125)</f>
        <v>0</v>
      </c>
      <c r="N126" s="230"/>
      <c r="O126" s="326"/>
    </row>
    <row r="127" customFormat="false" ht="25.5" hidden="false" customHeight="true" outlineLevel="0" collapsed="false">
      <c r="A127" s="62" t="s">
        <v>35</v>
      </c>
      <c r="B127" s="63" t="s">
        <v>35</v>
      </c>
      <c r="C127" s="186" t="s">
        <v>77</v>
      </c>
      <c r="D127" s="333" t="s">
        <v>200</v>
      </c>
      <c r="E127" s="175"/>
      <c r="F127" s="329" t="s">
        <v>201</v>
      </c>
      <c r="G127" s="186" t="s">
        <v>43</v>
      </c>
      <c r="H127" s="226" t="s">
        <v>39</v>
      </c>
      <c r="I127" s="240" t="s">
        <v>202</v>
      </c>
      <c r="J127" s="334" t="n">
        <v>186</v>
      </c>
      <c r="K127" s="335" t="n">
        <f aca="false">SUM(J127-M127)</f>
        <v>186</v>
      </c>
      <c r="L127" s="335"/>
      <c r="M127" s="336"/>
      <c r="N127" s="230" t="s">
        <v>203</v>
      </c>
      <c r="O127" s="186" t="s">
        <v>204</v>
      </c>
    </row>
    <row r="128" customFormat="false" ht="26.25" hidden="false" customHeight="false" outlineLevel="0" collapsed="false">
      <c r="A128" s="62"/>
      <c r="B128" s="63"/>
      <c r="C128" s="186"/>
      <c r="D128" s="333"/>
      <c r="E128" s="175"/>
      <c r="F128" s="175" t="s">
        <v>64</v>
      </c>
      <c r="G128" s="186"/>
      <c r="H128" s="337"/>
      <c r="I128" s="338"/>
      <c r="J128" s="339"/>
      <c r="K128" s="340" t="n">
        <f aca="false">SUM(J128-M128)</f>
        <v>0</v>
      </c>
      <c r="L128" s="340"/>
      <c r="M128" s="341"/>
      <c r="N128" s="230" t="s">
        <v>205</v>
      </c>
      <c r="O128" s="186" t="s">
        <v>25</v>
      </c>
    </row>
    <row r="129" customFormat="false" ht="13.5" hidden="false" customHeight="true" outlineLevel="0" collapsed="false">
      <c r="A129" s="62"/>
      <c r="B129" s="63"/>
      <c r="C129" s="186"/>
      <c r="D129" s="333"/>
      <c r="E129" s="175"/>
      <c r="F129" s="175"/>
      <c r="G129" s="186"/>
      <c r="H129" s="249" t="s">
        <v>55</v>
      </c>
      <c r="I129" s="249"/>
      <c r="J129" s="197" t="n">
        <f aca="false">SUM(J127+J128)</f>
        <v>186</v>
      </c>
      <c r="K129" s="197" t="n">
        <f aca="false">SUM(K127+K128)</f>
        <v>186</v>
      </c>
      <c r="L129" s="197" t="n">
        <f aca="false">SUM(L127+L128)</f>
        <v>0</v>
      </c>
      <c r="M129" s="332" t="n">
        <f aca="false">SUM(M127+M128)</f>
        <v>0</v>
      </c>
      <c r="N129" s="230"/>
      <c r="O129" s="326"/>
    </row>
    <row r="130" customFormat="false" ht="25.5" hidden="false" customHeight="true" outlineLevel="0" collapsed="false">
      <c r="A130" s="342" t="s">
        <v>35</v>
      </c>
      <c r="B130" s="63" t="s">
        <v>35</v>
      </c>
      <c r="C130" s="186" t="s">
        <v>86</v>
      </c>
      <c r="D130" s="343" t="s">
        <v>206</v>
      </c>
      <c r="E130" s="215" t="s">
        <v>207</v>
      </c>
      <c r="F130" s="329" t="s">
        <v>201</v>
      </c>
      <c r="G130" s="216" t="s">
        <v>196</v>
      </c>
      <c r="H130" s="222" t="s">
        <v>39</v>
      </c>
      <c r="I130" s="344" t="s">
        <v>202</v>
      </c>
      <c r="J130" s="189" t="n">
        <v>1.3</v>
      </c>
      <c r="K130" s="335" t="n">
        <f aca="false">SUM(J130-M130)</f>
        <v>1.3</v>
      </c>
      <c r="L130" s="190"/>
      <c r="M130" s="331"/>
      <c r="N130" s="230" t="s">
        <v>208</v>
      </c>
      <c r="O130" s="186" t="s">
        <v>25</v>
      </c>
    </row>
    <row r="131" customFormat="false" ht="26.25" hidden="false" customHeight="false" outlineLevel="0" collapsed="false">
      <c r="A131" s="342"/>
      <c r="B131" s="63"/>
      <c r="C131" s="186"/>
      <c r="D131" s="343"/>
      <c r="E131" s="215"/>
      <c r="F131" s="175" t="s">
        <v>64</v>
      </c>
      <c r="G131" s="216"/>
      <c r="H131" s="226"/>
      <c r="I131" s="240"/>
      <c r="J131" s="345"/>
      <c r="K131" s="346" t="n">
        <f aca="false">SUM(J131-M131)</f>
        <v>0</v>
      </c>
      <c r="L131" s="346"/>
      <c r="M131" s="347"/>
      <c r="N131" s="230"/>
      <c r="O131" s="186"/>
    </row>
    <row r="132" customFormat="false" ht="13.5" hidden="false" customHeight="true" outlineLevel="0" collapsed="false">
      <c r="A132" s="342"/>
      <c r="B132" s="63"/>
      <c r="C132" s="186"/>
      <c r="D132" s="343"/>
      <c r="E132" s="215"/>
      <c r="F132" s="215"/>
      <c r="G132" s="216"/>
      <c r="H132" s="249" t="s">
        <v>55</v>
      </c>
      <c r="I132" s="249"/>
      <c r="J132" s="332" t="n">
        <f aca="false">SUM(J130:J131)</f>
        <v>1.3</v>
      </c>
      <c r="K132" s="332" t="n">
        <f aca="false">SUM(K130:K131)</f>
        <v>1.3</v>
      </c>
      <c r="L132" s="332" t="n">
        <f aca="false">SUM(L130:L131)</f>
        <v>0</v>
      </c>
      <c r="M132" s="332" t="n">
        <f aca="false">SUM(M130:M131)</f>
        <v>0</v>
      </c>
      <c r="N132" s="230"/>
      <c r="O132" s="326"/>
    </row>
    <row r="133" customFormat="false" ht="25.5" hidden="false" customHeight="true" outlineLevel="0" collapsed="false">
      <c r="A133" s="342" t="s">
        <v>35</v>
      </c>
      <c r="B133" s="63" t="s">
        <v>35</v>
      </c>
      <c r="C133" s="186" t="s">
        <v>91</v>
      </c>
      <c r="D133" s="343" t="s">
        <v>209</v>
      </c>
      <c r="E133" s="215" t="s">
        <v>210</v>
      </c>
      <c r="F133" s="329" t="s">
        <v>211</v>
      </c>
      <c r="G133" s="216" t="s">
        <v>212</v>
      </c>
      <c r="H133" s="222" t="s">
        <v>39</v>
      </c>
      <c r="I133" s="344" t="s">
        <v>202</v>
      </c>
      <c r="J133" s="334" t="n">
        <v>2.4</v>
      </c>
      <c r="K133" s="335" t="n">
        <f aca="false">SUM(J133-M133)</f>
        <v>2.4</v>
      </c>
      <c r="L133" s="335"/>
      <c r="M133" s="336"/>
      <c r="N133" s="230" t="s">
        <v>213</v>
      </c>
      <c r="O133" s="186" t="s">
        <v>29</v>
      </c>
    </row>
    <row r="134" customFormat="false" ht="39" hidden="false" customHeight="false" outlineLevel="0" collapsed="false">
      <c r="A134" s="342"/>
      <c r="B134" s="63"/>
      <c r="C134" s="186"/>
      <c r="D134" s="343"/>
      <c r="E134" s="215" t="s">
        <v>214</v>
      </c>
      <c r="F134" s="175" t="s">
        <v>64</v>
      </c>
      <c r="G134" s="216" t="s">
        <v>196</v>
      </c>
      <c r="H134" s="226"/>
      <c r="I134" s="240"/>
      <c r="J134" s="193"/>
      <c r="K134" s="348" t="n">
        <f aca="false">SUM(J134-M134)</f>
        <v>0</v>
      </c>
      <c r="L134" s="348"/>
      <c r="M134" s="349"/>
      <c r="N134" s="230" t="s">
        <v>215</v>
      </c>
      <c r="O134" s="186" t="s">
        <v>109</v>
      </c>
    </row>
    <row r="135" customFormat="false" ht="13.5" hidden="false" customHeight="true" outlineLevel="0" collapsed="false">
      <c r="A135" s="342"/>
      <c r="B135" s="63"/>
      <c r="C135" s="186"/>
      <c r="D135" s="343"/>
      <c r="E135" s="215"/>
      <c r="F135" s="175"/>
      <c r="G135" s="216"/>
      <c r="H135" s="249" t="s">
        <v>55</v>
      </c>
      <c r="I135" s="249"/>
      <c r="J135" s="199" t="n">
        <f aca="false">SUM(J133:J134)</f>
        <v>2.4</v>
      </c>
      <c r="K135" s="199" t="n">
        <f aca="false">SUM(K133:K134)</f>
        <v>2.4</v>
      </c>
      <c r="L135" s="199" t="n">
        <f aca="false">SUM(L133:L134)</f>
        <v>0</v>
      </c>
      <c r="M135" s="350" t="n">
        <f aca="false">SUM(M133:M134)</f>
        <v>0</v>
      </c>
      <c r="N135" s="230"/>
      <c r="O135" s="326"/>
    </row>
    <row r="136" customFormat="false" ht="50.25" hidden="false" customHeight="true" outlineLevel="0" collapsed="false">
      <c r="A136" s="62" t="s">
        <v>35</v>
      </c>
      <c r="B136" s="351" t="s">
        <v>35</v>
      </c>
      <c r="C136" s="186" t="s">
        <v>101</v>
      </c>
      <c r="D136" s="343" t="s">
        <v>216</v>
      </c>
      <c r="E136" s="215"/>
      <c r="F136" s="329" t="s">
        <v>217</v>
      </c>
      <c r="G136" s="186" t="s">
        <v>218</v>
      </c>
      <c r="H136" s="222" t="s">
        <v>39</v>
      </c>
      <c r="I136" s="344" t="s">
        <v>202</v>
      </c>
      <c r="J136" s="189" t="n">
        <v>25</v>
      </c>
      <c r="K136" s="190" t="n">
        <f aca="false">SUM(J136-M136)</f>
        <v>25</v>
      </c>
      <c r="L136" s="190"/>
      <c r="M136" s="331"/>
      <c r="N136" s="230"/>
      <c r="O136" s="186"/>
    </row>
    <row r="137" customFormat="false" ht="26.25" hidden="false" customHeight="false" outlineLevel="0" collapsed="false">
      <c r="A137" s="62"/>
      <c r="B137" s="351"/>
      <c r="C137" s="186"/>
      <c r="D137" s="343"/>
      <c r="E137" s="215"/>
      <c r="F137" s="175" t="s">
        <v>64</v>
      </c>
      <c r="G137" s="216"/>
      <c r="H137" s="226"/>
      <c r="I137" s="240"/>
      <c r="J137" s="345"/>
      <c r="K137" s="346" t="n">
        <f aca="false">SUM(J137-M137)</f>
        <v>0</v>
      </c>
      <c r="L137" s="346"/>
      <c r="M137" s="347"/>
      <c r="N137" s="230"/>
      <c r="O137" s="186"/>
    </row>
    <row r="138" customFormat="false" ht="13.5" hidden="false" customHeight="true" outlineLevel="0" collapsed="false">
      <c r="A138" s="62"/>
      <c r="B138" s="351"/>
      <c r="C138" s="186"/>
      <c r="D138" s="343"/>
      <c r="E138" s="215"/>
      <c r="F138" s="215"/>
      <c r="G138" s="216"/>
      <c r="H138" s="249" t="s">
        <v>55</v>
      </c>
      <c r="I138" s="249"/>
      <c r="J138" s="332" t="n">
        <f aca="false">SUM(J136:J137)</f>
        <v>25</v>
      </c>
      <c r="K138" s="332" t="n">
        <f aca="false">SUM(K136:K137)</f>
        <v>25</v>
      </c>
      <c r="L138" s="332" t="n">
        <f aca="false">SUM(L136:L137)</f>
        <v>0</v>
      </c>
      <c r="M138" s="332" t="n">
        <f aca="false">SUM(M136:M137)</f>
        <v>0</v>
      </c>
      <c r="N138" s="230"/>
      <c r="O138" s="326"/>
    </row>
    <row r="139" customFormat="false" ht="25.5" hidden="false" customHeight="true" outlineLevel="0" collapsed="false">
      <c r="A139" s="62" t="s">
        <v>35</v>
      </c>
      <c r="B139" s="63" t="s">
        <v>35</v>
      </c>
      <c r="C139" s="186" t="s">
        <v>141</v>
      </c>
      <c r="D139" s="333" t="s">
        <v>219</v>
      </c>
      <c r="E139" s="175"/>
      <c r="F139" s="329" t="s">
        <v>220</v>
      </c>
      <c r="G139" s="186"/>
      <c r="H139" s="217" t="s">
        <v>96</v>
      </c>
      <c r="I139" s="269" t="s">
        <v>221</v>
      </c>
      <c r="J139" s="189" t="n">
        <v>36.4</v>
      </c>
      <c r="K139" s="348" t="n">
        <f aca="false">SUM(J139-M139)</f>
        <v>36.4</v>
      </c>
      <c r="L139" s="352" t="n">
        <v>0.9</v>
      </c>
      <c r="M139" s="353"/>
      <c r="N139" s="230"/>
      <c r="O139" s="186"/>
    </row>
    <row r="140" customFormat="false" ht="26.25" hidden="false" customHeight="false" outlineLevel="0" collapsed="false">
      <c r="A140" s="62"/>
      <c r="B140" s="63"/>
      <c r="C140" s="186"/>
      <c r="D140" s="333"/>
      <c r="E140" s="175"/>
      <c r="F140" s="175" t="s">
        <v>54</v>
      </c>
      <c r="G140" s="186"/>
      <c r="H140" s="226"/>
      <c r="I140" s="240"/>
      <c r="J140" s="354"/>
      <c r="K140" s="190" t="n">
        <f aca="false">SUM(J140-M140)</f>
        <v>0</v>
      </c>
      <c r="L140" s="355"/>
      <c r="M140" s="356"/>
      <c r="N140" s="230"/>
      <c r="O140" s="186"/>
    </row>
    <row r="141" customFormat="false" ht="13.5" hidden="false" customHeight="true" outlineLevel="0" collapsed="false">
      <c r="A141" s="62"/>
      <c r="B141" s="63"/>
      <c r="C141" s="186"/>
      <c r="D141" s="333"/>
      <c r="E141" s="175"/>
      <c r="F141" s="175"/>
      <c r="G141" s="186"/>
      <c r="H141" s="249" t="s">
        <v>55</v>
      </c>
      <c r="I141" s="249"/>
      <c r="J141" s="197" t="n">
        <f aca="false">SUM(J139:J140)</f>
        <v>36.4</v>
      </c>
      <c r="K141" s="197" t="n">
        <f aca="false">SUM(K139:K140)</f>
        <v>36.4</v>
      </c>
      <c r="L141" s="197" t="n">
        <f aca="false">SUM(L139:L140)</f>
        <v>0.9</v>
      </c>
      <c r="M141" s="332" t="n">
        <f aca="false">SUM(M139:M140)</f>
        <v>0</v>
      </c>
      <c r="N141" s="230"/>
      <c r="O141" s="326"/>
    </row>
    <row r="142" customFormat="false" ht="44.25" hidden="false" customHeight="true" outlineLevel="0" collapsed="false">
      <c r="A142" s="62" t="s">
        <v>35</v>
      </c>
      <c r="B142" s="63" t="s">
        <v>35</v>
      </c>
      <c r="C142" s="186" t="s">
        <v>154</v>
      </c>
      <c r="D142" s="357" t="s">
        <v>222</v>
      </c>
      <c r="E142" s="215" t="s">
        <v>223</v>
      </c>
      <c r="F142" s="329" t="s">
        <v>201</v>
      </c>
      <c r="G142" s="216" t="s">
        <v>212</v>
      </c>
      <c r="H142" s="217" t="s">
        <v>224</v>
      </c>
      <c r="I142" s="240" t="s">
        <v>202</v>
      </c>
      <c r="J142" s="358" t="n">
        <v>72.9</v>
      </c>
      <c r="K142" s="348" t="n">
        <f aca="false">SUM(J142-M142)</f>
        <v>72.9</v>
      </c>
      <c r="L142" s="359"/>
      <c r="M142" s="349"/>
      <c r="N142" s="157"/>
      <c r="O142" s="186"/>
    </row>
    <row r="143" customFormat="false" ht="26.25" hidden="false" customHeight="false" outlineLevel="0" collapsed="false">
      <c r="A143" s="62"/>
      <c r="B143" s="63"/>
      <c r="C143" s="186"/>
      <c r="D143" s="357"/>
      <c r="E143" s="215" t="s">
        <v>225</v>
      </c>
      <c r="F143" s="175" t="s">
        <v>201</v>
      </c>
      <c r="G143" s="216" t="s">
        <v>226</v>
      </c>
      <c r="H143" s="360" t="s">
        <v>39</v>
      </c>
      <c r="I143" s="240" t="s">
        <v>202</v>
      </c>
      <c r="J143" s="361" t="n">
        <v>25</v>
      </c>
      <c r="K143" s="190" t="n">
        <f aca="false">SUM(J143-M143)</f>
        <v>25</v>
      </c>
      <c r="L143" s="362"/>
      <c r="M143" s="347"/>
      <c r="N143" s="363"/>
      <c r="O143" s="186"/>
    </row>
    <row r="144" customFormat="false" ht="13.5" hidden="false" customHeight="true" outlineLevel="0" collapsed="false">
      <c r="A144" s="62"/>
      <c r="B144" s="63"/>
      <c r="C144" s="186"/>
      <c r="D144" s="357"/>
      <c r="E144" s="215" t="s">
        <v>227</v>
      </c>
      <c r="F144" s="175" t="s">
        <v>228</v>
      </c>
      <c r="G144" s="216" t="s">
        <v>226</v>
      </c>
      <c r="H144" s="249" t="s">
        <v>55</v>
      </c>
      <c r="I144" s="249"/>
      <c r="J144" s="364" t="n">
        <f aca="false">SUM(J142:J143)</f>
        <v>97.9</v>
      </c>
      <c r="K144" s="364" t="n">
        <f aca="false">SUM(K142:K143)</f>
        <v>97.9</v>
      </c>
      <c r="L144" s="364" t="n">
        <f aca="false">SUM(L142:L143)</f>
        <v>0</v>
      </c>
      <c r="M144" s="332" t="n">
        <f aca="false">SUM(M142:M143)</f>
        <v>0</v>
      </c>
      <c r="N144" s="230"/>
      <c r="O144" s="326"/>
    </row>
    <row r="145" customFormat="false" ht="25.5" hidden="false" customHeight="true" outlineLevel="0" collapsed="false">
      <c r="A145" s="62" t="s">
        <v>35</v>
      </c>
      <c r="B145" s="63" t="s">
        <v>35</v>
      </c>
      <c r="C145" s="186" t="s">
        <v>33</v>
      </c>
      <c r="D145" s="343" t="s">
        <v>229</v>
      </c>
      <c r="E145" s="215" t="s">
        <v>225</v>
      </c>
      <c r="F145" s="329" t="s">
        <v>201</v>
      </c>
      <c r="G145" s="216" t="s">
        <v>100</v>
      </c>
      <c r="H145" s="226" t="s">
        <v>39</v>
      </c>
      <c r="I145" s="344" t="s">
        <v>202</v>
      </c>
      <c r="J145" s="365" t="n">
        <v>30</v>
      </c>
      <c r="K145" s="366" t="n">
        <f aca="false">SUM(J145-M145)</f>
        <v>30</v>
      </c>
      <c r="L145" s="366"/>
      <c r="M145" s="331"/>
      <c r="N145" s="157" t="s">
        <v>230</v>
      </c>
      <c r="O145" s="186" t="s">
        <v>231</v>
      </c>
    </row>
    <row r="146" customFormat="false" ht="13.5" hidden="false" customHeight="false" outlineLevel="0" collapsed="false">
      <c r="A146" s="62"/>
      <c r="B146" s="63"/>
      <c r="C146" s="186"/>
      <c r="D146" s="343"/>
      <c r="E146" s="215" t="s">
        <v>227</v>
      </c>
      <c r="F146" s="175" t="s">
        <v>228</v>
      </c>
      <c r="G146" s="216"/>
      <c r="H146" s="367"/>
      <c r="I146" s="264"/>
      <c r="J146" s="368"/>
      <c r="K146" s="366" t="n">
        <f aca="false">SUM(J146-M146)</f>
        <v>0</v>
      </c>
      <c r="L146" s="369"/>
      <c r="M146" s="341"/>
      <c r="N146" s="363"/>
      <c r="O146" s="186"/>
    </row>
    <row r="147" customFormat="false" ht="26.25" hidden="false" customHeight="true" outlineLevel="0" collapsed="false">
      <c r="A147" s="62"/>
      <c r="B147" s="63"/>
      <c r="C147" s="186"/>
      <c r="D147" s="343"/>
      <c r="E147" s="215"/>
      <c r="F147" s="175" t="s">
        <v>64</v>
      </c>
      <c r="G147" s="216"/>
      <c r="H147" s="249" t="s">
        <v>55</v>
      </c>
      <c r="I147" s="249"/>
      <c r="J147" s="364" t="n">
        <f aca="false">SUM(J145:J146)</f>
        <v>30</v>
      </c>
      <c r="K147" s="364" t="n">
        <f aca="false">SUM(K145:K146)</f>
        <v>30</v>
      </c>
      <c r="L147" s="364" t="n">
        <f aca="false">SUM(L145:L146)</f>
        <v>0</v>
      </c>
      <c r="M147" s="332" t="n">
        <f aca="false">SUM(M145:M146)</f>
        <v>0</v>
      </c>
      <c r="N147" s="230"/>
      <c r="O147" s="326"/>
    </row>
    <row r="148" customFormat="false" ht="25.5" hidden="false" customHeight="true" outlineLevel="0" collapsed="false">
      <c r="A148" s="62" t="s">
        <v>35</v>
      </c>
      <c r="B148" s="63" t="s">
        <v>35</v>
      </c>
      <c r="C148" s="186" t="s">
        <v>34</v>
      </c>
      <c r="D148" s="370" t="s">
        <v>232</v>
      </c>
      <c r="E148" s="215" t="s">
        <v>233</v>
      </c>
      <c r="F148" s="329" t="s">
        <v>234</v>
      </c>
      <c r="G148" s="216" t="s">
        <v>100</v>
      </c>
      <c r="H148" s="226" t="s">
        <v>39</v>
      </c>
      <c r="I148" s="240" t="s">
        <v>202</v>
      </c>
      <c r="J148" s="365" t="n">
        <v>1</v>
      </c>
      <c r="K148" s="366" t="n">
        <f aca="false">SUM(J148-M148)</f>
        <v>1</v>
      </c>
      <c r="L148" s="366"/>
      <c r="M148" s="331"/>
      <c r="N148" s="157" t="s">
        <v>235</v>
      </c>
      <c r="O148" s="186" t="s">
        <v>110</v>
      </c>
    </row>
    <row r="149" customFormat="false" ht="26.25" hidden="false" customHeight="false" outlineLevel="0" collapsed="false">
      <c r="A149" s="62"/>
      <c r="B149" s="63"/>
      <c r="C149" s="186"/>
      <c r="D149" s="370"/>
      <c r="E149" s="215"/>
      <c r="F149" s="175" t="s">
        <v>64</v>
      </c>
      <c r="G149" s="216"/>
      <c r="H149" s="367"/>
      <c r="I149" s="264"/>
      <c r="J149" s="368"/>
      <c r="K149" s="366" t="n">
        <f aca="false">SUM(J149-M149)</f>
        <v>0</v>
      </c>
      <c r="L149" s="369"/>
      <c r="M149" s="341"/>
      <c r="N149" s="363"/>
      <c r="O149" s="186"/>
    </row>
    <row r="150" customFormat="false" ht="13.5" hidden="false" customHeight="true" outlineLevel="0" collapsed="false">
      <c r="A150" s="62"/>
      <c r="B150" s="63"/>
      <c r="C150" s="186"/>
      <c r="D150" s="370"/>
      <c r="E150" s="371"/>
      <c r="F150" s="371"/>
      <c r="G150" s="372"/>
      <c r="H150" s="373" t="s">
        <v>55</v>
      </c>
      <c r="I150" s="373"/>
      <c r="J150" s="364" t="n">
        <f aca="false">SUM(J148:J149)</f>
        <v>1</v>
      </c>
      <c r="K150" s="364" t="n">
        <f aca="false">SUM(K148:K149)</f>
        <v>1</v>
      </c>
      <c r="L150" s="364" t="n">
        <f aca="false">SUM(L148:L149)</f>
        <v>0</v>
      </c>
      <c r="M150" s="332" t="n">
        <f aca="false">SUM(M148:M149)</f>
        <v>0</v>
      </c>
      <c r="N150" s="230"/>
      <c r="O150" s="326"/>
    </row>
    <row r="151" s="102" customFormat="true" ht="13.5" hidden="false" customHeight="true" outlineLevel="0" collapsed="false">
      <c r="A151" s="62" t="s">
        <v>35</v>
      </c>
      <c r="B151" s="63" t="s">
        <v>35</v>
      </c>
      <c r="C151" s="374"/>
      <c r="D151" s="375" t="s">
        <v>56</v>
      </c>
      <c r="E151" s="375"/>
      <c r="F151" s="375"/>
      <c r="G151" s="375"/>
      <c r="H151" s="375"/>
      <c r="I151" s="375"/>
      <c r="J151" s="332" t="n">
        <f aca="false">SUM(J126+J129+J132+J135+J138+J141+J144+J147+J150)</f>
        <v>530.1</v>
      </c>
      <c r="K151" s="332" t="n">
        <f aca="false">SUM(K126+K129+K132+K135+K138+K141+K144+K147+K150)</f>
        <v>530.1</v>
      </c>
      <c r="L151" s="332" t="n">
        <f aca="false">SUM(L126+L129+L132+L135+L138+L141+L144+L147+L150)</f>
        <v>0.9</v>
      </c>
      <c r="M151" s="332" t="n">
        <f aca="false">SUM(M126+M129+M132+M135+M138+M141+M144+M147+M150)</f>
        <v>0</v>
      </c>
      <c r="N151" s="230"/>
      <c r="O151" s="326"/>
    </row>
    <row r="152" s="54" customFormat="true" ht="13.5" hidden="false" customHeight="true" outlineLevel="0" collapsed="false">
      <c r="A152" s="253" t="s">
        <v>35</v>
      </c>
      <c r="B152" s="255" t="s">
        <v>65</v>
      </c>
      <c r="C152" s="322"/>
      <c r="D152" s="58" t="s">
        <v>236</v>
      </c>
      <c r="E152" s="58"/>
      <c r="F152" s="58"/>
      <c r="G152" s="58"/>
      <c r="H152" s="58"/>
      <c r="I152" s="58"/>
      <c r="J152" s="376"/>
      <c r="K152" s="376"/>
      <c r="L152" s="376"/>
      <c r="M152" s="377"/>
      <c r="N152" s="378"/>
      <c r="O152" s="326"/>
    </row>
    <row r="153" customFormat="false" ht="25.5" hidden="false" customHeight="true" outlineLevel="0" collapsed="false">
      <c r="A153" s="62" t="s">
        <v>35</v>
      </c>
      <c r="B153" s="63" t="s">
        <v>65</v>
      </c>
      <c r="C153" s="186" t="s">
        <v>237</v>
      </c>
      <c r="D153" s="379" t="s">
        <v>238</v>
      </c>
      <c r="E153" s="380" t="s">
        <v>239</v>
      </c>
      <c r="F153" s="329" t="s">
        <v>211</v>
      </c>
      <c r="G153" s="381" t="s">
        <v>118</v>
      </c>
      <c r="H153" s="382" t="s">
        <v>39</v>
      </c>
      <c r="I153" s="383" t="s">
        <v>240</v>
      </c>
      <c r="J153" s="365" t="n">
        <v>4</v>
      </c>
      <c r="K153" s="366" t="n">
        <v>4</v>
      </c>
      <c r="L153" s="366"/>
      <c r="M153" s="384"/>
      <c r="N153" s="385" t="s">
        <v>241</v>
      </c>
      <c r="O153" s="255" t="s">
        <v>28</v>
      </c>
    </row>
    <row r="154" customFormat="false" ht="39" hidden="false" customHeight="false" outlineLevel="0" collapsed="false">
      <c r="A154" s="62"/>
      <c r="B154" s="63"/>
      <c r="C154" s="186"/>
      <c r="D154" s="379"/>
      <c r="E154" s="380" t="s">
        <v>242</v>
      </c>
      <c r="F154" s="329" t="s">
        <v>211</v>
      </c>
      <c r="G154" s="216" t="s">
        <v>60</v>
      </c>
      <c r="H154" s="217"/>
      <c r="I154" s="269"/>
      <c r="J154" s="386"/>
      <c r="K154" s="387" t="n">
        <f aca="false">SUM(J154-M154)</f>
        <v>0</v>
      </c>
      <c r="L154" s="387"/>
      <c r="M154" s="388"/>
      <c r="N154" s="157"/>
      <c r="O154" s="186"/>
    </row>
    <row r="155" customFormat="false" ht="26.25" hidden="false" customHeight="true" outlineLevel="0" collapsed="false">
      <c r="A155" s="62"/>
      <c r="B155" s="63"/>
      <c r="C155" s="186"/>
      <c r="D155" s="379"/>
      <c r="E155" s="215"/>
      <c r="F155" s="175" t="s">
        <v>64</v>
      </c>
      <c r="G155" s="216"/>
      <c r="H155" s="389" t="s">
        <v>55</v>
      </c>
      <c r="I155" s="389"/>
      <c r="J155" s="197" t="n">
        <f aca="false">SUM(J153:J154)</f>
        <v>4</v>
      </c>
      <c r="K155" s="197" t="n">
        <f aca="false">SUM(K153:K154)</f>
        <v>4</v>
      </c>
      <c r="L155" s="197" t="n">
        <f aca="false">SUM(L153:L154)</f>
        <v>0</v>
      </c>
      <c r="M155" s="197" t="n">
        <f aca="false">SUM(M153:M154)</f>
        <v>0</v>
      </c>
      <c r="N155" s="363"/>
      <c r="O155" s="326"/>
    </row>
    <row r="156" customFormat="false" ht="25.5" hidden="false" customHeight="true" outlineLevel="0" collapsed="false">
      <c r="A156" s="62" t="s">
        <v>35</v>
      </c>
      <c r="B156" s="63" t="s">
        <v>65</v>
      </c>
      <c r="C156" s="63" t="s">
        <v>91</v>
      </c>
      <c r="D156" s="124" t="s">
        <v>243</v>
      </c>
      <c r="E156" s="124"/>
      <c r="F156" s="329" t="s">
        <v>201</v>
      </c>
      <c r="G156" s="125" t="s">
        <v>226</v>
      </c>
      <c r="H156" s="113" t="s">
        <v>39</v>
      </c>
      <c r="I156" s="131" t="s">
        <v>202</v>
      </c>
      <c r="J156" s="390" t="n">
        <v>0.5</v>
      </c>
      <c r="K156" s="391" t="n">
        <f aca="false">SUM(J156-M156)</f>
        <v>0.5</v>
      </c>
      <c r="L156" s="391"/>
      <c r="M156" s="392"/>
      <c r="N156" s="230" t="s">
        <v>244</v>
      </c>
      <c r="O156" s="186" t="s">
        <v>245</v>
      </c>
    </row>
    <row r="157" customFormat="false" ht="26.25" hidden="false" customHeight="false" outlineLevel="0" collapsed="false">
      <c r="A157" s="62"/>
      <c r="B157" s="63"/>
      <c r="C157" s="63"/>
      <c r="D157" s="124"/>
      <c r="E157" s="124"/>
      <c r="F157" s="175" t="s">
        <v>64</v>
      </c>
      <c r="G157" s="125"/>
      <c r="H157" s="393"/>
      <c r="I157" s="240"/>
      <c r="J157" s="394"/>
      <c r="K157" s="395" t="n">
        <f aca="false">SUM(J157-M157)</f>
        <v>0</v>
      </c>
      <c r="L157" s="395"/>
      <c r="M157" s="396"/>
      <c r="N157" s="397"/>
      <c r="O157" s="186"/>
    </row>
    <row r="158" customFormat="false" ht="13.5" hidden="false" customHeight="true" outlineLevel="0" collapsed="false">
      <c r="A158" s="62"/>
      <c r="B158" s="63"/>
      <c r="C158" s="63"/>
      <c r="D158" s="124"/>
      <c r="E158" s="124"/>
      <c r="F158" s="124"/>
      <c r="G158" s="125"/>
      <c r="H158" s="276" t="s">
        <v>55</v>
      </c>
      <c r="I158" s="276"/>
      <c r="J158" s="350" t="n">
        <f aca="false">SUM(J156:J157)</f>
        <v>0.5</v>
      </c>
      <c r="K158" s="350" t="n">
        <f aca="false">SUM(K156:K157)</f>
        <v>0.5</v>
      </c>
      <c r="L158" s="350" t="n">
        <f aca="false">SUM(L156:L157)</f>
        <v>0</v>
      </c>
      <c r="M158" s="350" t="n">
        <f aca="false">SUM(M156:M157)</f>
        <v>0</v>
      </c>
      <c r="N158" s="230"/>
      <c r="O158" s="326"/>
    </row>
    <row r="159" customFormat="false" ht="27" hidden="false" customHeight="true" outlineLevel="0" collapsed="false">
      <c r="A159" s="62" t="s">
        <v>35</v>
      </c>
      <c r="B159" s="63" t="s">
        <v>65</v>
      </c>
      <c r="C159" s="63" t="s">
        <v>110</v>
      </c>
      <c r="D159" s="398" t="s">
        <v>246</v>
      </c>
      <c r="E159" s="380" t="s">
        <v>247</v>
      </c>
      <c r="F159" s="329" t="s">
        <v>217</v>
      </c>
      <c r="G159" s="125" t="s">
        <v>248</v>
      </c>
      <c r="H159" s="113"/>
      <c r="I159" s="223"/>
      <c r="J159" s="390"/>
      <c r="K159" s="391" t="n">
        <f aca="false">SUM(J159-M159)</f>
        <v>0</v>
      </c>
      <c r="L159" s="391"/>
      <c r="M159" s="392"/>
      <c r="N159" s="230"/>
      <c r="O159" s="186"/>
    </row>
    <row r="160" customFormat="false" ht="38.25" hidden="false" customHeight="false" outlineLevel="0" collapsed="false">
      <c r="A160" s="62"/>
      <c r="B160" s="63"/>
      <c r="C160" s="63"/>
      <c r="D160" s="398"/>
      <c r="E160" s="380" t="s">
        <v>242</v>
      </c>
      <c r="F160" s="329" t="s">
        <v>217</v>
      </c>
      <c r="G160" s="125" t="s">
        <v>218</v>
      </c>
      <c r="H160" s="176" t="s">
        <v>197</v>
      </c>
      <c r="I160" s="218" t="s">
        <v>198</v>
      </c>
      <c r="J160" s="386"/>
      <c r="K160" s="387" t="n">
        <f aca="false">SUM(J160-M160)</f>
        <v>0</v>
      </c>
      <c r="L160" s="387"/>
      <c r="M160" s="399"/>
      <c r="N160" s="230" t="s">
        <v>249</v>
      </c>
      <c r="O160" s="186" t="s">
        <v>250</v>
      </c>
    </row>
    <row r="161" customFormat="false" ht="25.5" hidden="false" customHeight="false" outlineLevel="0" collapsed="false">
      <c r="A161" s="62"/>
      <c r="B161" s="63"/>
      <c r="C161" s="63"/>
      <c r="D161" s="398"/>
      <c r="E161" s="124"/>
      <c r="F161" s="175" t="s">
        <v>64</v>
      </c>
      <c r="G161" s="125"/>
      <c r="H161" s="176" t="s">
        <v>39</v>
      </c>
      <c r="I161" s="240"/>
      <c r="J161" s="386"/>
      <c r="K161" s="387" t="n">
        <f aca="false">SUM(J161-M161)</f>
        <v>0</v>
      </c>
      <c r="L161" s="387"/>
      <c r="M161" s="399"/>
      <c r="N161" s="230"/>
      <c r="O161" s="186"/>
    </row>
    <row r="162" customFormat="false" ht="12.75" hidden="false" customHeight="false" outlineLevel="0" collapsed="false">
      <c r="A162" s="62"/>
      <c r="B162" s="63"/>
      <c r="C162" s="63"/>
      <c r="D162" s="398"/>
      <c r="E162" s="124"/>
      <c r="F162" s="175"/>
      <c r="G162" s="125"/>
      <c r="H162" s="176" t="s">
        <v>224</v>
      </c>
      <c r="I162" s="240"/>
      <c r="J162" s="386" t="n">
        <v>30.9</v>
      </c>
      <c r="K162" s="387" t="n">
        <f aca="false">SUM(J162-M162)</f>
        <v>30.9</v>
      </c>
      <c r="L162" s="387"/>
      <c r="M162" s="399"/>
      <c r="N162" s="230"/>
      <c r="O162" s="186"/>
    </row>
    <row r="163" customFormat="false" ht="13.5" hidden="false" customHeight="false" outlineLevel="0" collapsed="false">
      <c r="A163" s="62"/>
      <c r="B163" s="63"/>
      <c r="C163" s="63"/>
      <c r="D163" s="398"/>
      <c r="E163" s="124"/>
      <c r="F163" s="124"/>
      <c r="G163" s="125"/>
      <c r="H163" s="176" t="s">
        <v>44</v>
      </c>
      <c r="I163" s="240"/>
      <c r="J163" s="386"/>
      <c r="K163" s="387" t="n">
        <f aca="false">SUM(J163-M163)</f>
        <v>0</v>
      </c>
      <c r="L163" s="387"/>
      <c r="M163" s="399"/>
      <c r="N163" s="230"/>
      <c r="O163" s="186"/>
    </row>
    <row r="164" customFormat="false" ht="13.5" hidden="false" customHeight="true" outlineLevel="0" collapsed="false">
      <c r="A164" s="62"/>
      <c r="B164" s="63"/>
      <c r="C164" s="63"/>
      <c r="D164" s="398"/>
      <c r="E164" s="400"/>
      <c r="F164" s="400"/>
      <c r="G164" s="401"/>
      <c r="H164" s="402" t="s">
        <v>55</v>
      </c>
      <c r="I164" s="402"/>
      <c r="J164" s="350" t="n">
        <f aca="false">SUM(J159:J163)</f>
        <v>30.9</v>
      </c>
      <c r="K164" s="350" t="n">
        <f aca="false">SUM(K159:K163)</f>
        <v>30.9</v>
      </c>
      <c r="L164" s="350" t="n">
        <f aca="false">SUM(L159:L163)</f>
        <v>0</v>
      </c>
      <c r="M164" s="350" t="n">
        <f aca="false">SUM(M159:M163)</f>
        <v>0</v>
      </c>
      <c r="N164" s="230"/>
      <c r="O164" s="326"/>
    </row>
    <row r="165" s="102" customFormat="true" ht="13.5" hidden="false" customHeight="true" outlineLevel="0" collapsed="false">
      <c r="A165" s="62" t="s">
        <v>35</v>
      </c>
      <c r="B165" s="63" t="s">
        <v>65</v>
      </c>
      <c r="C165" s="403"/>
      <c r="D165" s="404" t="s">
        <v>56</v>
      </c>
      <c r="E165" s="404"/>
      <c r="F165" s="404"/>
      <c r="G165" s="404"/>
      <c r="H165" s="404"/>
      <c r="I165" s="404"/>
      <c r="J165" s="197" t="n">
        <f aca="false">SUM(J155+J158+J164)</f>
        <v>35.4</v>
      </c>
      <c r="K165" s="197" t="n">
        <f aca="false">SUM(K155+K158+K164)</f>
        <v>35.4</v>
      </c>
      <c r="L165" s="197" t="n">
        <f aca="false">SUM(L155+L158+L164)</f>
        <v>0</v>
      </c>
      <c r="M165" s="197" t="n">
        <f aca="false">SUM(M155+M158+M164)</f>
        <v>0</v>
      </c>
      <c r="N165" s="230"/>
      <c r="O165" s="326"/>
    </row>
    <row r="166" s="256" customFormat="true" ht="13.5" hidden="false" customHeight="true" outlineLevel="0" collapsed="false">
      <c r="A166" s="405" t="s">
        <v>35</v>
      </c>
      <c r="B166" s="406" t="s">
        <v>72</v>
      </c>
      <c r="C166" s="407"/>
      <c r="D166" s="408" t="s">
        <v>251</v>
      </c>
      <c r="E166" s="408"/>
      <c r="F166" s="408"/>
      <c r="G166" s="408"/>
      <c r="H166" s="408"/>
      <c r="I166" s="408"/>
      <c r="J166" s="376"/>
      <c r="K166" s="376"/>
      <c r="L166" s="376"/>
      <c r="M166" s="376"/>
      <c r="N166" s="378"/>
      <c r="O166" s="326"/>
    </row>
    <row r="167" s="256" customFormat="true" ht="40.5" hidden="false" customHeight="true" outlineLevel="0" collapsed="false">
      <c r="A167" s="253" t="s">
        <v>35</v>
      </c>
      <c r="B167" s="255" t="s">
        <v>72</v>
      </c>
      <c r="C167" s="255" t="s">
        <v>35</v>
      </c>
      <c r="D167" s="409" t="s">
        <v>252</v>
      </c>
      <c r="E167" s="410" t="s">
        <v>253</v>
      </c>
      <c r="F167" s="80" t="s">
        <v>254</v>
      </c>
      <c r="G167" s="411" t="s">
        <v>60</v>
      </c>
      <c r="H167" s="382" t="s">
        <v>39</v>
      </c>
      <c r="I167" s="218" t="s">
        <v>202</v>
      </c>
      <c r="J167" s="412" t="n">
        <v>6.2</v>
      </c>
      <c r="K167" s="391" t="n">
        <f aca="false">SUM(J167-M167)</f>
        <v>0</v>
      </c>
      <c r="L167" s="413"/>
      <c r="M167" s="392" t="n">
        <v>6.2</v>
      </c>
      <c r="N167" s="170" t="s">
        <v>255</v>
      </c>
      <c r="O167" s="186" t="s">
        <v>25</v>
      </c>
    </row>
    <row r="168" s="256" customFormat="true" ht="12.75" hidden="false" customHeight="false" outlineLevel="0" collapsed="false">
      <c r="A168" s="253"/>
      <c r="B168" s="255"/>
      <c r="C168" s="255"/>
      <c r="D168" s="409"/>
      <c r="E168" s="254" t="s">
        <v>256</v>
      </c>
      <c r="F168" s="175"/>
      <c r="G168" s="414" t="s">
        <v>63</v>
      </c>
      <c r="H168" s="382" t="s">
        <v>39</v>
      </c>
      <c r="I168" s="240" t="s">
        <v>202</v>
      </c>
      <c r="J168" s="415" t="n">
        <v>30.5</v>
      </c>
      <c r="K168" s="416" t="n">
        <f aca="false">SUM(J168-M168)</f>
        <v>0.399999999999999</v>
      </c>
      <c r="L168" s="417"/>
      <c r="M168" s="384" t="n">
        <v>30.1</v>
      </c>
      <c r="N168" s="170"/>
      <c r="O168" s="186"/>
    </row>
    <row r="169" s="256" customFormat="true" ht="25.5" hidden="false" customHeight="false" outlineLevel="0" collapsed="false">
      <c r="A169" s="253"/>
      <c r="B169" s="255"/>
      <c r="C169" s="255"/>
      <c r="D169" s="409"/>
      <c r="E169" s="254" t="s">
        <v>257</v>
      </c>
      <c r="F169" s="175"/>
      <c r="G169" s="255" t="s">
        <v>60</v>
      </c>
      <c r="H169" s="382" t="s">
        <v>50</v>
      </c>
      <c r="I169" s="240" t="s">
        <v>202</v>
      </c>
      <c r="J169" s="415" t="n">
        <v>6.8</v>
      </c>
      <c r="K169" s="416" t="n">
        <f aca="false">SUM(J169-M169)</f>
        <v>0.0999999999999996</v>
      </c>
      <c r="L169" s="417"/>
      <c r="M169" s="384" t="n">
        <v>6.7</v>
      </c>
      <c r="N169" s="170" t="s">
        <v>258</v>
      </c>
      <c r="O169" s="186"/>
    </row>
    <row r="170" s="256" customFormat="true" ht="25.5" hidden="false" customHeight="false" outlineLevel="0" collapsed="false">
      <c r="A170" s="253"/>
      <c r="B170" s="255"/>
      <c r="C170" s="255"/>
      <c r="D170" s="409"/>
      <c r="E170" s="254" t="s">
        <v>259</v>
      </c>
      <c r="F170" s="175"/>
      <c r="G170" s="255" t="s">
        <v>63</v>
      </c>
      <c r="H170" s="418"/>
      <c r="I170" s="240"/>
      <c r="J170" s="415"/>
      <c r="K170" s="416"/>
      <c r="L170" s="419"/>
      <c r="M170" s="396"/>
      <c r="N170" s="170"/>
      <c r="O170" s="186"/>
    </row>
    <row r="171" s="256" customFormat="true" ht="26.25" hidden="false" customHeight="false" outlineLevel="0" collapsed="false">
      <c r="A171" s="253"/>
      <c r="B171" s="255"/>
      <c r="C171" s="255"/>
      <c r="D171" s="409"/>
      <c r="E171" s="254" t="s">
        <v>260</v>
      </c>
      <c r="F171" s="175" t="s">
        <v>261</v>
      </c>
      <c r="G171" s="255" t="s">
        <v>60</v>
      </c>
      <c r="H171" s="220" t="s">
        <v>44</v>
      </c>
      <c r="I171" s="383"/>
      <c r="J171" s="358" t="n">
        <v>77.4</v>
      </c>
      <c r="K171" s="416" t="n">
        <f aca="false">SUM(J171-M171)</f>
        <v>0.800000000000011</v>
      </c>
      <c r="L171" s="419"/>
      <c r="M171" s="396" t="n">
        <v>76.6</v>
      </c>
      <c r="N171" s="157"/>
      <c r="O171" s="186"/>
    </row>
    <row r="172" s="256" customFormat="true" ht="26.25" hidden="false" customHeight="true" outlineLevel="0" collapsed="false">
      <c r="A172" s="253"/>
      <c r="B172" s="255"/>
      <c r="C172" s="255"/>
      <c r="D172" s="409"/>
      <c r="E172" s="254"/>
      <c r="F172" s="175" t="s">
        <v>262</v>
      </c>
      <c r="G172" s="255"/>
      <c r="H172" s="260" t="s">
        <v>55</v>
      </c>
      <c r="I172" s="260"/>
      <c r="J172" s="199" t="n">
        <f aca="false">SUM(J167:J171)</f>
        <v>120.9</v>
      </c>
      <c r="K172" s="420" t="n">
        <f aca="false">SUM(K167:K171)</f>
        <v>1.30000000000001</v>
      </c>
      <c r="L172" s="198" t="n">
        <f aca="false">SUM(L167:L171)</f>
        <v>0</v>
      </c>
      <c r="M172" s="199" t="n">
        <f aca="false">SUM(M167:M171)</f>
        <v>119.6</v>
      </c>
      <c r="N172" s="170"/>
      <c r="O172" s="326"/>
    </row>
    <row r="173" s="256" customFormat="true" ht="38.25" hidden="false" customHeight="true" outlineLevel="0" collapsed="false">
      <c r="A173" s="253" t="s">
        <v>35</v>
      </c>
      <c r="B173" s="255" t="s">
        <v>72</v>
      </c>
      <c r="C173" s="255" t="s">
        <v>65</v>
      </c>
      <c r="D173" s="421" t="s">
        <v>263</v>
      </c>
      <c r="E173" s="124" t="s">
        <v>253</v>
      </c>
      <c r="F173" s="80" t="s">
        <v>112</v>
      </c>
      <c r="G173" s="125" t="s">
        <v>60</v>
      </c>
      <c r="H173" s="113" t="s">
        <v>39</v>
      </c>
      <c r="I173" s="422" t="s">
        <v>264</v>
      </c>
      <c r="J173" s="423" t="n">
        <v>12.5</v>
      </c>
      <c r="K173" s="387" t="n">
        <f aca="false">SUM(J173-M173)</f>
        <v>12.5</v>
      </c>
      <c r="L173" s="417"/>
      <c r="M173" s="384"/>
      <c r="N173" s="170" t="s">
        <v>265</v>
      </c>
      <c r="O173" s="186" t="s">
        <v>266</v>
      </c>
    </row>
    <row r="174" s="256" customFormat="true" ht="26.25" hidden="false" customHeight="false" outlineLevel="0" collapsed="false">
      <c r="A174" s="253"/>
      <c r="B174" s="255"/>
      <c r="C174" s="255"/>
      <c r="D174" s="421"/>
      <c r="E174" s="124" t="s">
        <v>267</v>
      </c>
      <c r="F174" s="175"/>
      <c r="G174" s="125" t="s">
        <v>63</v>
      </c>
      <c r="H174" s="176" t="s">
        <v>39</v>
      </c>
      <c r="I174" s="424" t="s">
        <v>264</v>
      </c>
      <c r="J174" s="423" t="n">
        <v>32.2</v>
      </c>
      <c r="K174" s="387" t="n">
        <f aca="false">SUM(J174-M174)</f>
        <v>0</v>
      </c>
      <c r="L174" s="425"/>
      <c r="M174" s="399" t="n">
        <v>32.2</v>
      </c>
      <c r="N174" s="170" t="s">
        <v>268</v>
      </c>
      <c r="O174" s="186"/>
    </row>
    <row r="175" s="256" customFormat="true" ht="26.25" hidden="false" customHeight="true" outlineLevel="0" collapsed="false">
      <c r="A175" s="253"/>
      <c r="B175" s="255"/>
      <c r="C175" s="255"/>
      <c r="D175" s="421"/>
      <c r="E175" s="124"/>
      <c r="F175" s="175" t="s">
        <v>269</v>
      </c>
      <c r="G175" s="125"/>
      <c r="H175" s="260" t="s">
        <v>55</v>
      </c>
      <c r="I175" s="260"/>
      <c r="J175" s="199" t="n">
        <f aca="false">SUM(J173:J174)</f>
        <v>44.7</v>
      </c>
      <c r="K175" s="420" t="n">
        <f aca="false">SUM(K173:K174)</f>
        <v>12.5</v>
      </c>
      <c r="L175" s="198" t="n">
        <f aca="false">SUM(L173:L174)</f>
        <v>0</v>
      </c>
      <c r="M175" s="199" t="n">
        <f aca="false">SUM(M173:M174)</f>
        <v>32.2</v>
      </c>
      <c r="N175" s="170"/>
      <c r="O175" s="326"/>
    </row>
    <row r="176" s="256" customFormat="true" ht="41.25" hidden="false" customHeight="true" outlineLevel="0" collapsed="false">
      <c r="A176" s="253" t="s">
        <v>35</v>
      </c>
      <c r="B176" s="255" t="s">
        <v>72</v>
      </c>
      <c r="C176" s="255" t="s">
        <v>72</v>
      </c>
      <c r="D176" s="426" t="s">
        <v>270</v>
      </c>
      <c r="E176" s="254" t="s">
        <v>271</v>
      </c>
      <c r="F176" s="254" t="s">
        <v>272</v>
      </c>
      <c r="G176" s="255" t="s">
        <v>60</v>
      </c>
      <c r="H176" s="239" t="s">
        <v>39</v>
      </c>
      <c r="I176" s="223" t="s">
        <v>273</v>
      </c>
      <c r="J176" s="423" t="n">
        <v>58</v>
      </c>
      <c r="K176" s="387" t="n">
        <f aca="false">SUM(J176-M176)</f>
        <v>0</v>
      </c>
      <c r="L176" s="413"/>
      <c r="M176" s="392" t="n">
        <v>58</v>
      </c>
      <c r="N176" s="170" t="s">
        <v>274</v>
      </c>
      <c r="O176" s="186" t="s">
        <v>25</v>
      </c>
    </row>
    <row r="177" s="256" customFormat="true" ht="39" hidden="false" customHeight="false" outlineLevel="0" collapsed="false">
      <c r="A177" s="253"/>
      <c r="B177" s="255"/>
      <c r="C177" s="255"/>
      <c r="D177" s="426"/>
      <c r="E177" s="254" t="s">
        <v>275</v>
      </c>
      <c r="F177" s="80" t="s">
        <v>276</v>
      </c>
      <c r="G177" s="255" t="s">
        <v>71</v>
      </c>
      <c r="H177" s="244" t="s">
        <v>44</v>
      </c>
      <c r="I177" s="269"/>
      <c r="J177" s="423"/>
      <c r="K177" s="387" t="n">
        <f aca="false">SUM(J177-M177)</f>
        <v>0</v>
      </c>
      <c r="L177" s="425"/>
      <c r="M177" s="399"/>
      <c r="N177" s="427"/>
      <c r="O177" s="186"/>
    </row>
    <row r="178" s="256" customFormat="true" ht="26.25" hidden="false" customHeight="true" outlineLevel="0" collapsed="false">
      <c r="A178" s="253"/>
      <c r="B178" s="255"/>
      <c r="C178" s="255"/>
      <c r="D178" s="426"/>
      <c r="E178" s="254"/>
      <c r="F178" s="254" t="s">
        <v>277</v>
      </c>
      <c r="G178" s="255"/>
      <c r="H178" s="260" t="s">
        <v>55</v>
      </c>
      <c r="I178" s="260"/>
      <c r="J178" s="199" t="n">
        <f aca="false">SUM(J176:J177)</f>
        <v>58</v>
      </c>
      <c r="K178" s="420" t="n">
        <f aca="false">SUM(K176:K177)</f>
        <v>0</v>
      </c>
      <c r="L178" s="198" t="n">
        <f aca="false">SUM(L176:L177)</f>
        <v>0</v>
      </c>
      <c r="M178" s="199" t="n">
        <f aca="false">SUM(M176:M177)</f>
        <v>58</v>
      </c>
      <c r="N178" s="170"/>
      <c r="O178" s="326"/>
    </row>
    <row r="179" s="256" customFormat="true" ht="25.5" hidden="false" customHeight="true" outlineLevel="0" collapsed="false">
      <c r="A179" s="253" t="s">
        <v>35</v>
      </c>
      <c r="B179" s="255" t="s">
        <v>72</v>
      </c>
      <c r="C179" s="255" t="s">
        <v>237</v>
      </c>
      <c r="D179" s="428" t="s">
        <v>278</v>
      </c>
      <c r="E179" s="254" t="s">
        <v>279</v>
      </c>
      <c r="F179" s="429" t="s">
        <v>280</v>
      </c>
      <c r="G179" s="255" t="s">
        <v>60</v>
      </c>
      <c r="H179" s="239" t="s">
        <v>39</v>
      </c>
      <c r="I179" s="223" t="s">
        <v>273</v>
      </c>
      <c r="J179" s="423" t="n">
        <v>13</v>
      </c>
      <c r="K179" s="387" t="n">
        <f aca="false">SUM(J179-M179)</f>
        <v>0</v>
      </c>
      <c r="L179" s="430"/>
      <c r="M179" s="392" t="n">
        <v>13</v>
      </c>
      <c r="N179" s="427" t="s">
        <v>274</v>
      </c>
      <c r="O179" s="186" t="s">
        <v>25</v>
      </c>
    </row>
    <row r="180" s="256" customFormat="true" ht="12.75" hidden="false" customHeight="false" outlineLevel="0" collapsed="false">
      <c r="A180" s="253"/>
      <c r="B180" s="255"/>
      <c r="C180" s="255"/>
      <c r="D180" s="428"/>
      <c r="E180" s="254" t="s">
        <v>267</v>
      </c>
      <c r="F180" s="431"/>
      <c r="G180" s="255" t="s">
        <v>63</v>
      </c>
      <c r="H180" s="382" t="s">
        <v>39</v>
      </c>
      <c r="I180" s="240" t="s">
        <v>273</v>
      </c>
      <c r="J180" s="423" t="n">
        <v>52.1</v>
      </c>
      <c r="K180" s="387" t="n">
        <f aca="false">SUM(J180-M180)</f>
        <v>0</v>
      </c>
      <c r="L180" s="432"/>
      <c r="M180" s="384" t="n">
        <v>52.1</v>
      </c>
      <c r="N180" s="433" t="s">
        <v>281</v>
      </c>
      <c r="O180" s="186" t="s">
        <v>25</v>
      </c>
    </row>
    <row r="181" s="256" customFormat="true" ht="26.25" hidden="false" customHeight="false" outlineLevel="0" collapsed="false">
      <c r="A181" s="253"/>
      <c r="B181" s="255"/>
      <c r="C181" s="255"/>
      <c r="D181" s="428"/>
      <c r="E181" s="254"/>
      <c r="F181" s="175" t="s">
        <v>269</v>
      </c>
      <c r="G181" s="255"/>
      <c r="H181" s="244" t="s">
        <v>50</v>
      </c>
      <c r="I181" s="269"/>
      <c r="J181" s="423" t="n">
        <v>40</v>
      </c>
      <c r="K181" s="387" t="n">
        <f aca="false">SUM(J181-M181)</f>
        <v>0</v>
      </c>
      <c r="L181" s="425"/>
      <c r="M181" s="399" t="n">
        <v>40</v>
      </c>
      <c r="N181" s="427"/>
      <c r="O181" s="186"/>
    </row>
    <row r="182" s="256" customFormat="true" ht="13.5" hidden="false" customHeight="true" outlineLevel="0" collapsed="false">
      <c r="A182" s="253"/>
      <c r="B182" s="255"/>
      <c r="C182" s="255"/>
      <c r="D182" s="428"/>
      <c r="E182" s="434"/>
      <c r="F182" s="434"/>
      <c r="G182" s="435"/>
      <c r="H182" s="436" t="s">
        <v>55</v>
      </c>
      <c r="I182" s="436"/>
      <c r="J182" s="198" t="n">
        <f aca="false">SUM(J179:J181)</f>
        <v>105.1</v>
      </c>
      <c r="K182" s="198" t="n">
        <f aca="false">SUM(K179:K181)</f>
        <v>0</v>
      </c>
      <c r="L182" s="198" t="n">
        <f aca="false">SUM(L179:L181)</f>
        <v>0</v>
      </c>
      <c r="M182" s="199" t="n">
        <f aca="false">SUM(M179:M181)</f>
        <v>105.1</v>
      </c>
      <c r="N182" s="170"/>
      <c r="O182" s="326"/>
    </row>
    <row r="183" s="102" customFormat="true" ht="13.5" hidden="false" customHeight="true" outlineLevel="0" collapsed="false">
      <c r="A183" s="62" t="s">
        <v>35</v>
      </c>
      <c r="B183" s="63" t="s">
        <v>72</v>
      </c>
      <c r="C183" s="403"/>
      <c r="D183" s="404" t="s">
        <v>56</v>
      </c>
      <c r="E183" s="404"/>
      <c r="F183" s="404"/>
      <c r="G183" s="404"/>
      <c r="H183" s="404"/>
      <c r="I183" s="404"/>
      <c r="J183" s="197" t="n">
        <f aca="false">SUM(J172+J175+J178+J182)</f>
        <v>328.7</v>
      </c>
      <c r="K183" s="197" t="n">
        <f aca="false">SUM(K172+K175+K178+K182)</f>
        <v>13.8</v>
      </c>
      <c r="L183" s="197" t="n">
        <f aca="false">SUM(L172+L175+L178+L182)</f>
        <v>0</v>
      </c>
      <c r="M183" s="197" t="n">
        <f aca="false">SUM(M172+M175+M178+M182)</f>
        <v>314.9</v>
      </c>
      <c r="N183" s="230"/>
      <c r="O183" s="326"/>
    </row>
    <row r="184" s="54" customFormat="true" ht="13.5" hidden="false" customHeight="true" outlineLevel="0" collapsed="false">
      <c r="A184" s="253" t="s">
        <v>35</v>
      </c>
      <c r="B184" s="255" t="s">
        <v>237</v>
      </c>
      <c r="C184" s="318"/>
      <c r="D184" s="58" t="s">
        <v>282</v>
      </c>
      <c r="E184" s="58"/>
      <c r="F184" s="58"/>
      <c r="G184" s="58"/>
      <c r="H184" s="58"/>
      <c r="I184" s="58"/>
      <c r="J184" s="376"/>
      <c r="K184" s="376"/>
      <c r="L184" s="376"/>
      <c r="M184" s="377"/>
      <c r="N184" s="378"/>
      <c r="O184" s="326"/>
    </row>
    <row r="185" s="54" customFormat="true" ht="12.75" hidden="false" customHeight="true" outlineLevel="0" collapsed="false">
      <c r="A185" s="62" t="s">
        <v>35</v>
      </c>
      <c r="B185" s="63" t="s">
        <v>237</v>
      </c>
      <c r="C185" s="63" t="s">
        <v>91</v>
      </c>
      <c r="D185" s="437" t="s">
        <v>283</v>
      </c>
      <c r="E185" s="438" t="s">
        <v>284</v>
      </c>
      <c r="F185" s="80" t="s">
        <v>67</v>
      </c>
      <c r="G185" s="351" t="s">
        <v>60</v>
      </c>
      <c r="H185" s="226" t="s">
        <v>39</v>
      </c>
      <c r="I185" s="240" t="s">
        <v>202</v>
      </c>
      <c r="J185" s="189" t="n">
        <v>15</v>
      </c>
      <c r="K185" s="190" t="n">
        <f aca="false">SUM(J185-M185)</f>
        <v>15</v>
      </c>
      <c r="L185" s="190"/>
      <c r="M185" s="439"/>
      <c r="N185" s="170" t="s">
        <v>285</v>
      </c>
      <c r="O185" s="186" t="s">
        <v>286</v>
      </c>
    </row>
    <row r="186" s="54" customFormat="true" ht="13.5" hidden="false" customHeight="false" outlineLevel="0" collapsed="false">
      <c r="A186" s="62"/>
      <c r="B186" s="63"/>
      <c r="C186" s="63"/>
      <c r="D186" s="437"/>
      <c r="E186" s="81" t="s">
        <v>267</v>
      </c>
      <c r="F186" s="175"/>
      <c r="G186" s="63" t="s">
        <v>63</v>
      </c>
      <c r="H186" s="217" t="s">
        <v>287</v>
      </c>
      <c r="I186" s="383" t="s">
        <v>198</v>
      </c>
      <c r="J186" s="193"/>
      <c r="K186" s="366" t="n">
        <f aca="false">SUM(J186-M186)</f>
        <v>0</v>
      </c>
      <c r="L186" s="348"/>
      <c r="M186" s="349"/>
      <c r="N186" s="170"/>
      <c r="O186" s="186"/>
    </row>
    <row r="187" s="256" customFormat="true" ht="26.25" hidden="false" customHeight="true" outlineLevel="0" collapsed="false">
      <c r="A187" s="62"/>
      <c r="B187" s="63"/>
      <c r="C187" s="63"/>
      <c r="D187" s="437"/>
      <c r="E187" s="81"/>
      <c r="F187" s="175" t="s">
        <v>64</v>
      </c>
      <c r="G187" s="63"/>
      <c r="H187" s="144" t="s">
        <v>55</v>
      </c>
      <c r="I187" s="144"/>
      <c r="J187" s="198" t="n">
        <f aca="false">SUM(J185:J186)</f>
        <v>15</v>
      </c>
      <c r="K187" s="198" t="n">
        <f aca="false">SUM(K185:K186)</f>
        <v>15</v>
      </c>
      <c r="L187" s="350" t="n">
        <f aca="false">SUM(L185:L186)</f>
        <v>0</v>
      </c>
      <c r="M187" s="199" t="n">
        <f aca="false">SUM(M185:M186)</f>
        <v>0</v>
      </c>
      <c r="N187" s="170"/>
      <c r="O187" s="326"/>
    </row>
    <row r="188" s="102" customFormat="true" ht="13.5" hidden="false" customHeight="true" outlineLevel="0" collapsed="false">
      <c r="A188" s="62" t="s">
        <v>35</v>
      </c>
      <c r="B188" s="63" t="s">
        <v>237</v>
      </c>
      <c r="C188" s="403"/>
      <c r="D188" s="404" t="s">
        <v>56</v>
      </c>
      <c r="E188" s="404"/>
      <c r="F188" s="404"/>
      <c r="G188" s="404"/>
      <c r="H188" s="404"/>
      <c r="I188" s="404"/>
      <c r="J188" s="440" t="n">
        <f aca="false">SUM(J187)</f>
        <v>15</v>
      </c>
      <c r="K188" s="440" t="n">
        <f aca="false">SUM(K187)</f>
        <v>15</v>
      </c>
      <c r="L188" s="440" t="n">
        <f aca="false">SUM(L187)</f>
        <v>0</v>
      </c>
      <c r="M188" s="440" t="n">
        <f aca="false">SUM(M187)</f>
        <v>0</v>
      </c>
      <c r="N188" s="230"/>
      <c r="O188" s="326"/>
    </row>
    <row r="189" s="54" customFormat="true" ht="13.5" hidden="false" customHeight="true" outlineLevel="0" collapsed="false">
      <c r="A189" s="441" t="s">
        <v>35</v>
      </c>
      <c r="B189" s="442" t="s">
        <v>168</v>
      </c>
      <c r="C189" s="442"/>
      <c r="D189" s="442"/>
      <c r="E189" s="442"/>
      <c r="F189" s="442"/>
      <c r="G189" s="442"/>
      <c r="H189" s="442"/>
      <c r="I189" s="442"/>
      <c r="J189" s="197" t="n">
        <f aca="false">SUM(J151+J165+J183+J188)</f>
        <v>909.2</v>
      </c>
      <c r="K189" s="197" t="n">
        <f aca="false">SUM(K151+K165+K183+K188)</f>
        <v>594.3</v>
      </c>
      <c r="L189" s="197" t="n">
        <f aca="false">SUM(L151+L165+L183+L188)</f>
        <v>0.9</v>
      </c>
      <c r="M189" s="197" t="n">
        <f aca="false">SUM(M151+M165+M183+M188)</f>
        <v>314.9</v>
      </c>
      <c r="N189" s="230"/>
      <c r="O189" s="326"/>
    </row>
    <row r="190" s="271" customFormat="true" ht="13.5" hidden="false" customHeight="true" outlineLevel="0" collapsed="false">
      <c r="A190" s="443"/>
      <c r="B190" s="444" t="s">
        <v>288</v>
      </c>
      <c r="C190" s="444"/>
      <c r="D190" s="444"/>
      <c r="E190" s="444"/>
      <c r="F190" s="444"/>
      <c r="G190" s="444"/>
      <c r="H190" s="444"/>
      <c r="I190" s="444"/>
      <c r="J190" s="197" t="n">
        <f aca="false">SUM(J189)</f>
        <v>909.2</v>
      </c>
      <c r="K190" s="197" t="n">
        <f aca="false">SUM(K189)</f>
        <v>594.3</v>
      </c>
      <c r="L190" s="197" t="n">
        <f aca="false">SUM(L189)</f>
        <v>0.9</v>
      </c>
      <c r="M190" s="364" t="n">
        <f aca="false">SUM(M189)</f>
        <v>314.9</v>
      </c>
      <c r="N190" s="445"/>
      <c r="O190" s="446"/>
    </row>
    <row r="191" customFormat="false" ht="13.5" hidden="false" customHeight="false" outlineLevel="0" collapsed="false">
      <c r="A191" s="3"/>
      <c r="B191" s="3"/>
      <c r="C191" s="3"/>
      <c r="H191" s="447"/>
      <c r="I191" s="447"/>
      <c r="J191" s="448"/>
      <c r="K191" s="448"/>
      <c r="L191" s="448"/>
      <c r="M191" s="448"/>
      <c r="N191" s="449"/>
      <c r="O191" s="450"/>
    </row>
    <row r="192" customFormat="false" ht="13.5" hidden="false" customHeight="true" outlineLevel="0" collapsed="false">
      <c r="A192" s="451" t="s">
        <v>55</v>
      </c>
      <c r="B192" s="451"/>
      <c r="C192" s="451"/>
      <c r="D192" s="451"/>
      <c r="E192" s="451"/>
      <c r="F192" s="451"/>
      <c r="G192" s="451"/>
      <c r="H192" s="451"/>
      <c r="I192" s="451"/>
      <c r="J192" s="332" t="n">
        <f aca="false">SUM(J193+J203)</f>
        <v>909.2</v>
      </c>
      <c r="K192" s="332"/>
      <c r="L192" s="332"/>
      <c r="M192" s="332"/>
      <c r="N192" s="452"/>
      <c r="O192" s="453"/>
    </row>
    <row r="193" customFormat="false" ht="13.5" hidden="false" customHeight="true" outlineLevel="0" collapsed="false">
      <c r="A193" s="454" t="s">
        <v>170</v>
      </c>
      <c r="B193" s="454"/>
      <c r="C193" s="454"/>
      <c r="D193" s="454"/>
      <c r="E193" s="454"/>
      <c r="F193" s="454"/>
      <c r="G193" s="454"/>
      <c r="H193" s="454"/>
      <c r="I193" s="454"/>
      <c r="J193" s="455" t="n">
        <f aca="false">SUM(J194:M202)</f>
        <v>785</v>
      </c>
      <c r="K193" s="455"/>
      <c r="L193" s="455"/>
      <c r="M193" s="455"/>
      <c r="N193" s="452"/>
      <c r="O193" s="453"/>
    </row>
    <row r="194" customFormat="false" ht="12.75" hidden="false" customHeight="true" outlineLevel="0" collapsed="false">
      <c r="A194" s="456" t="s">
        <v>171</v>
      </c>
      <c r="B194" s="456"/>
      <c r="C194" s="456"/>
      <c r="D194" s="456"/>
      <c r="E194" s="456"/>
      <c r="F194" s="456"/>
      <c r="G194" s="456"/>
      <c r="H194" s="456"/>
      <c r="I194" s="456"/>
      <c r="J194" s="457" t="n">
        <f aca="false">SUMIF(H123:H191,"SB",J123:J191)</f>
        <v>494.7</v>
      </c>
      <c r="K194" s="457"/>
      <c r="L194" s="457"/>
      <c r="M194" s="457"/>
      <c r="N194" s="452"/>
      <c r="O194" s="458"/>
    </row>
    <row r="195" customFormat="false" ht="12.75" hidden="false" customHeight="true" outlineLevel="0" collapsed="false">
      <c r="A195" s="459" t="s">
        <v>172</v>
      </c>
      <c r="B195" s="459"/>
      <c r="C195" s="459"/>
      <c r="D195" s="459"/>
      <c r="E195" s="459"/>
      <c r="F195" s="459"/>
      <c r="G195" s="459"/>
      <c r="H195" s="459"/>
      <c r="I195" s="459"/>
      <c r="J195" s="457" t="n">
        <f aca="false">SUMIF(H123:H191,"VD",J123:J191)</f>
        <v>36.4</v>
      </c>
      <c r="K195" s="457"/>
      <c r="L195" s="457"/>
      <c r="M195" s="457"/>
      <c r="N195" s="452"/>
      <c r="O195" s="458"/>
    </row>
    <row r="196" customFormat="false" ht="12.75" hidden="false" customHeight="false" outlineLevel="0" collapsed="false">
      <c r="A196" s="460" t="s">
        <v>173</v>
      </c>
      <c r="B196" s="460"/>
      <c r="C196" s="460"/>
      <c r="D196" s="460"/>
      <c r="E196" s="460"/>
      <c r="F196" s="460"/>
      <c r="G196" s="460"/>
      <c r="H196" s="460"/>
      <c r="I196" s="460"/>
      <c r="J196" s="457" t="n">
        <f aca="false">SUMIF(H123:H191,"MK",J123:J191)</f>
        <v>150.1</v>
      </c>
      <c r="K196" s="457"/>
      <c r="L196" s="457"/>
      <c r="M196" s="457"/>
      <c r="N196" s="452"/>
      <c r="O196" s="458"/>
    </row>
    <row r="197" customFormat="false" ht="12.75" hidden="false" customHeight="true" outlineLevel="0" collapsed="false">
      <c r="A197" s="461" t="s">
        <v>174</v>
      </c>
      <c r="B197" s="461"/>
      <c r="C197" s="461"/>
      <c r="D197" s="461"/>
      <c r="E197" s="461"/>
      <c r="F197" s="461"/>
      <c r="G197" s="461"/>
      <c r="H197" s="461"/>
      <c r="I197" s="461"/>
      <c r="J197" s="457" t="n">
        <f aca="false">SUMIF(H123:H191,"SP",J123:J191)</f>
        <v>0</v>
      </c>
      <c r="K197" s="457"/>
      <c r="L197" s="457"/>
      <c r="M197" s="457"/>
      <c r="N197" s="452"/>
      <c r="O197" s="458"/>
    </row>
    <row r="198" customFormat="false" ht="12.75" hidden="false" customHeight="true" outlineLevel="0" collapsed="false">
      <c r="A198" s="462" t="s">
        <v>175</v>
      </c>
      <c r="B198" s="462"/>
      <c r="C198" s="462"/>
      <c r="D198" s="462"/>
      <c r="E198" s="462"/>
      <c r="F198" s="462"/>
      <c r="G198" s="462"/>
      <c r="H198" s="462"/>
      <c r="I198" s="462"/>
      <c r="J198" s="457" t="n">
        <f aca="false">SUMIF(H123:H191,"AA",J123:J191)</f>
        <v>0</v>
      </c>
      <c r="K198" s="457"/>
      <c r="L198" s="457"/>
      <c r="M198" s="457"/>
      <c r="N198" s="452"/>
      <c r="O198" s="458"/>
    </row>
    <row r="199" customFormat="false" ht="12.75" hidden="false" customHeight="true" outlineLevel="0" collapsed="false">
      <c r="A199" s="461" t="s">
        <v>176</v>
      </c>
      <c r="B199" s="461"/>
      <c r="C199" s="461"/>
      <c r="D199" s="461"/>
      <c r="E199" s="461"/>
      <c r="F199" s="461"/>
      <c r="G199" s="461"/>
      <c r="H199" s="461"/>
      <c r="I199" s="461"/>
      <c r="J199" s="463" t="n">
        <f aca="false">SUMIF(H123:H189,"VIP",J123:J189)</f>
        <v>0</v>
      </c>
      <c r="K199" s="463"/>
      <c r="L199" s="463"/>
      <c r="M199" s="463"/>
      <c r="N199" s="452"/>
      <c r="O199" s="458"/>
    </row>
    <row r="200" customFormat="false" ht="12.75" hidden="false" customHeight="true" outlineLevel="0" collapsed="false">
      <c r="A200" s="461" t="s">
        <v>177</v>
      </c>
      <c r="B200" s="461"/>
      <c r="C200" s="461"/>
      <c r="D200" s="461"/>
      <c r="E200" s="461"/>
      <c r="F200" s="461"/>
      <c r="G200" s="461"/>
      <c r="H200" s="461"/>
      <c r="I200" s="461"/>
      <c r="J200" s="463" t="n">
        <f aca="false">SUMIF(H123:H190,"SL",J123:J190)</f>
        <v>0</v>
      </c>
      <c r="K200" s="463"/>
      <c r="L200" s="463"/>
      <c r="M200" s="463"/>
      <c r="N200" s="452"/>
      <c r="O200" s="458"/>
    </row>
    <row r="201" customFormat="false" ht="12.75" hidden="false" customHeight="true" outlineLevel="0" collapsed="false">
      <c r="A201" s="461" t="s">
        <v>289</v>
      </c>
      <c r="B201" s="461"/>
      <c r="C201" s="461"/>
      <c r="D201" s="461"/>
      <c r="E201" s="461"/>
      <c r="F201" s="461"/>
      <c r="G201" s="461"/>
      <c r="H201" s="461"/>
      <c r="I201" s="461"/>
      <c r="J201" s="457" t="n">
        <f aca="false">SUMIF(H122:H187,"DK",J122:J187)</f>
        <v>0</v>
      </c>
      <c r="K201" s="457"/>
      <c r="L201" s="457"/>
      <c r="M201" s="457"/>
      <c r="N201" s="452"/>
      <c r="O201" s="458"/>
    </row>
    <row r="202" customFormat="false" ht="13.5" hidden="false" customHeight="true" outlineLevel="0" collapsed="false">
      <c r="A202" s="461" t="s">
        <v>179</v>
      </c>
      <c r="B202" s="461"/>
      <c r="C202" s="461"/>
      <c r="D202" s="461"/>
      <c r="E202" s="461"/>
      <c r="F202" s="461"/>
      <c r="G202" s="461"/>
      <c r="H202" s="461"/>
      <c r="I202" s="461"/>
      <c r="J202" s="463" t="n">
        <f aca="false">SUMIF(H122:H188,"VB",J122:J188)</f>
        <v>103.8</v>
      </c>
      <c r="K202" s="463"/>
      <c r="L202" s="463"/>
      <c r="M202" s="463"/>
      <c r="N202" s="452"/>
      <c r="O202" s="458"/>
    </row>
    <row r="203" customFormat="false" ht="13.5" hidden="false" customHeight="true" outlineLevel="0" collapsed="false">
      <c r="A203" s="306" t="s">
        <v>180</v>
      </c>
      <c r="B203" s="306"/>
      <c r="C203" s="306"/>
      <c r="D203" s="306"/>
      <c r="E203" s="306"/>
      <c r="F203" s="306"/>
      <c r="G203" s="306"/>
      <c r="H203" s="306"/>
      <c r="I203" s="306"/>
      <c r="J203" s="455" t="n">
        <f aca="false">SUM(J204:M209)</f>
        <v>124.2</v>
      </c>
      <c r="K203" s="455"/>
      <c r="L203" s="455"/>
      <c r="M203" s="455"/>
      <c r="N203" s="452"/>
      <c r="O203" s="453"/>
    </row>
    <row r="204" customFormat="false" ht="12.75" hidden="false" customHeight="true" outlineLevel="0" collapsed="false">
      <c r="A204" s="461" t="s">
        <v>181</v>
      </c>
      <c r="B204" s="461"/>
      <c r="C204" s="461"/>
      <c r="D204" s="461"/>
      <c r="E204" s="461"/>
      <c r="F204" s="461"/>
      <c r="G204" s="461"/>
      <c r="H204" s="461"/>
      <c r="I204" s="461"/>
      <c r="J204" s="457" t="n">
        <f aca="false">SUMIF(H123:H191,"KL",J123:J191)</f>
        <v>0</v>
      </c>
      <c r="K204" s="457"/>
      <c r="L204" s="457"/>
      <c r="M204" s="457"/>
      <c r="N204" s="452"/>
      <c r="O204" s="458"/>
    </row>
    <row r="205" customFormat="false" ht="12.75" hidden="false" customHeight="true" outlineLevel="0" collapsed="false">
      <c r="A205" s="461" t="s">
        <v>182</v>
      </c>
      <c r="B205" s="461"/>
      <c r="C205" s="461"/>
      <c r="D205" s="461"/>
      <c r="E205" s="461"/>
      <c r="F205" s="461"/>
      <c r="G205" s="461"/>
      <c r="H205" s="461"/>
      <c r="I205" s="461"/>
      <c r="J205" s="457" t="n">
        <f aca="false">SUMIF(H123:H191,"ES",J123:J191)</f>
        <v>77.4</v>
      </c>
      <c r="K205" s="457"/>
      <c r="L205" s="457"/>
      <c r="M205" s="457"/>
      <c r="N205" s="452"/>
      <c r="O205" s="458"/>
    </row>
    <row r="206" customFormat="false" ht="12.75" hidden="false" customHeight="true" outlineLevel="0" collapsed="false">
      <c r="A206" s="317" t="s">
        <v>183</v>
      </c>
      <c r="B206" s="317"/>
      <c r="C206" s="317"/>
      <c r="D206" s="317"/>
      <c r="E206" s="317"/>
      <c r="F206" s="317"/>
      <c r="G206" s="317"/>
      <c r="H206" s="317"/>
      <c r="I206" s="317"/>
      <c r="J206" s="457" t="n">
        <f aca="false">SUMIF(H123:H191,"VBD",J123:J191)</f>
        <v>0</v>
      </c>
      <c r="K206" s="457"/>
      <c r="L206" s="457"/>
      <c r="M206" s="457"/>
      <c r="N206" s="452"/>
      <c r="O206" s="458"/>
    </row>
    <row r="207" customFormat="false" ht="12.75" hidden="false" customHeight="true" outlineLevel="0" collapsed="false">
      <c r="A207" s="461" t="s">
        <v>184</v>
      </c>
      <c r="B207" s="461"/>
      <c r="C207" s="461"/>
      <c r="D207" s="461"/>
      <c r="E207" s="461"/>
      <c r="F207" s="461"/>
      <c r="G207" s="461"/>
      <c r="H207" s="461"/>
      <c r="I207" s="461"/>
      <c r="J207" s="457" t="n">
        <f aca="false">SUMIF(H123:H190,"IP",J123:J190)</f>
        <v>0</v>
      </c>
      <c r="K207" s="457"/>
      <c r="L207" s="457"/>
      <c r="M207" s="457"/>
      <c r="N207" s="452"/>
      <c r="O207" s="458"/>
    </row>
    <row r="208" customFormat="false" ht="12.75" hidden="false" customHeight="true" outlineLevel="0" collapsed="false">
      <c r="A208" s="314" t="s">
        <v>185</v>
      </c>
      <c r="B208" s="314"/>
      <c r="C208" s="314"/>
      <c r="D208" s="314"/>
      <c r="E208" s="314"/>
      <c r="F208" s="314"/>
      <c r="G208" s="314"/>
      <c r="H208" s="314"/>
      <c r="I208" s="314"/>
      <c r="J208" s="457" t="n">
        <f aca="false">SUMIF(H123:H191,"PF",J123:J191)</f>
        <v>0</v>
      </c>
      <c r="K208" s="457"/>
      <c r="L208" s="457"/>
      <c r="M208" s="457"/>
      <c r="N208" s="452"/>
      <c r="O208" s="458"/>
    </row>
    <row r="209" customFormat="false" ht="13.5" hidden="false" customHeight="true" outlineLevel="0" collapsed="false">
      <c r="A209" s="464" t="s">
        <v>186</v>
      </c>
      <c r="B209" s="464"/>
      <c r="C209" s="464"/>
      <c r="D209" s="464"/>
      <c r="E209" s="464"/>
      <c r="F209" s="464"/>
      <c r="G209" s="464"/>
      <c r="H209" s="464"/>
      <c r="I209" s="464"/>
      <c r="J209" s="465" t="n">
        <f aca="false">SUMIF(H123:H191,"Kt.",J123:J191)</f>
        <v>46.8</v>
      </c>
      <c r="K209" s="465"/>
      <c r="L209" s="465"/>
      <c r="M209" s="465"/>
      <c r="N209" s="452"/>
      <c r="O209" s="458"/>
    </row>
    <row r="211" customFormat="false" ht="12.75" hidden="false" customHeight="false" outlineLevel="0" collapsed="false">
      <c r="A211" s="14" t="s">
        <v>29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5" t="s">
        <v>291</v>
      </c>
      <c r="O211" s="16"/>
    </row>
    <row r="212" customFormat="false" ht="12.75" hidden="false" customHeight="false" outlineLevel="0" collapsed="false">
      <c r="A212" s="14" t="s">
        <v>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7"/>
    </row>
    <row r="213" customFormat="false" ht="13.5" hidden="false" customHeight="false" outlineLevel="0" collapsed="false">
      <c r="A213" s="18"/>
      <c r="B213" s="18"/>
      <c r="C213" s="18"/>
      <c r="D213" s="19"/>
      <c r="E213" s="19"/>
      <c r="F213" s="19"/>
      <c r="G213" s="19"/>
      <c r="H213" s="21"/>
      <c r="I213" s="21"/>
      <c r="J213" s="22"/>
      <c r="K213" s="23"/>
      <c r="L213" s="23"/>
      <c r="M213" s="23"/>
      <c r="N213" s="24" t="s">
        <v>6</v>
      </c>
      <c r="O213" s="24"/>
    </row>
    <row r="214" customFormat="false" ht="12.75" hidden="false" customHeight="true" outlineLevel="0" collapsed="false">
      <c r="A214" s="466" t="s">
        <v>7</v>
      </c>
      <c r="B214" s="467" t="s">
        <v>8</v>
      </c>
      <c r="C214" s="467" t="s">
        <v>9</v>
      </c>
      <c r="D214" s="468" t="s">
        <v>10</v>
      </c>
      <c r="E214" s="468" t="s">
        <v>292</v>
      </c>
      <c r="F214" s="468" t="s">
        <v>190</v>
      </c>
      <c r="G214" s="469" t="s">
        <v>13</v>
      </c>
      <c r="H214" s="470" t="s">
        <v>14</v>
      </c>
      <c r="I214" s="471" t="s">
        <v>15</v>
      </c>
      <c r="J214" s="472" t="s">
        <v>16</v>
      </c>
      <c r="K214" s="472"/>
      <c r="L214" s="472"/>
      <c r="M214" s="472"/>
      <c r="N214" s="473" t="s">
        <v>17</v>
      </c>
      <c r="O214" s="473"/>
    </row>
    <row r="215" customFormat="false" ht="13.5" hidden="false" customHeight="true" outlineLevel="0" collapsed="false">
      <c r="A215" s="466"/>
      <c r="B215" s="467"/>
      <c r="C215" s="467"/>
      <c r="D215" s="468"/>
      <c r="E215" s="468"/>
      <c r="F215" s="468"/>
      <c r="G215" s="469"/>
      <c r="H215" s="470"/>
      <c r="I215" s="471"/>
      <c r="J215" s="474" t="s">
        <v>18</v>
      </c>
      <c r="K215" s="475" t="s">
        <v>19</v>
      </c>
      <c r="L215" s="475"/>
      <c r="M215" s="475"/>
      <c r="N215" s="473"/>
      <c r="O215" s="473"/>
    </row>
    <row r="216" customFormat="false" ht="12.75" hidden="false" customHeight="true" outlineLevel="0" collapsed="false">
      <c r="A216" s="466"/>
      <c r="B216" s="467"/>
      <c r="C216" s="467"/>
      <c r="D216" s="468"/>
      <c r="E216" s="468"/>
      <c r="F216" s="468"/>
      <c r="G216" s="469"/>
      <c r="H216" s="470"/>
      <c r="I216" s="471"/>
      <c r="J216" s="474"/>
      <c r="K216" s="476" t="s">
        <v>20</v>
      </c>
      <c r="L216" s="476"/>
      <c r="M216" s="477" t="s">
        <v>21</v>
      </c>
      <c r="N216" s="478" t="s">
        <v>22</v>
      </c>
      <c r="O216" s="479" t="s">
        <v>23</v>
      </c>
    </row>
    <row r="217" customFormat="false" ht="84" hidden="false" customHeight="true" outlineLevel="0" collapsed="false">
      <c r="A217" s="466"/>
      <c r="B217" s="467"/>
      <c r="C217" s="467"/>
      <c r="D217" s="468"/>
      <c r="E217" s="468"/>
      <c r="F217" s="468"/>
      <c r="G217" s="469"/>
      <c r="H217" s="470"/>
      <c r="I217" s="471"/>
      <c r="J217" s="474"/>
      <c r="K217" s="480" t="s">
        <v>20</v>
      </c>
      <c r="L217" s="480" t="s">
        <v>24</v>
      </c>
      <c r="M217" s="477"/>
      <c r="N217" s="478"/>
      <c r="O217" s="479"/>
    </row>
    <row r="218" s="47" customFormat="true" ht="13.5" hidden="false" customHeight="false" outlineLevel="0" collapsed="false">
      <c r="A218" s="481" t="s">
        <v>25</v>
      </c>
      <c r="B218" s="482" t="s">
        <v>26</v>
      </c>
      <c r="C218" s="481" t="s">
        <v>27</v>
      </c>
      <c r="D218" s="483" t="s">
        <v>28</v>
      </c>
      <c r="E218" s="484" t="s">
        <v>29</v>
      </c>
      <c r="F218" s="484" t="s">
        <v>191</v>
      </c>
      <c r="G218" s="484" t="s">
        <v>30</v>
      </c>
      <c r="H218" s="485" t="s">
        <v>31</v>
      </c>
      <c r="I218" s="483" t="s">
        <v>32</v>
      </c>
      <c r="J218" s="486" t="n">
        <v>10</v>
      </c>
      <c r="K218" s="487" t="n">
        <v>11</v>
      </c>
      <c r="L218" s="486" t="n">
        <v>12</v>
      </c>
      <c r="M218" s="486" t="n">
        <v>13</v>
      </c>
      <c r="N218" s="481" t="s">
        <v>33</v>
      </c>
      <c r="O218" s="481" t="s">
        <v>34</v>
      </c>
    </row>
    <row r="219" s="493" customFormat="true" ht="12.75" hidden="false" customHeight="true" outlineLevel="0" collapsed="false">
      <c r="A219" s="488" t="s">
        <v>35</v>
      </c>
      <c r="B219" s="429"/>
      <c r="C219" s="489"/>
      <c r="D219" s="490" t="s">
        <v>293</v>
      </c>
      <c r="E219" s="490"/>
      <c r="F219" s="490"/>
      <c r="G219" s="490"/>
      <c r="H219" s="490"/>
      <c r="I219" s="491"/>
      <c r="J219" s="492"/>
      <c r="K219" s="491"/>
      <c r="L219" s="491"/>
      <c r="M219" s="491"/>
      <c r="N219" s="215"/>
      <c r="O219" s="186"/>
    </row>
    <row r="220" s="493" customFormat="true" ht="12.75" hidden="false" customHeight="true" outlineLevel="0" collapsed="false">
      <c r="A220" s="494" t="s">
        <v>35</v>
      </c>
      <c r="B220" s="495" t="s">
        <v>35</v>
      </c>
      <c r="C220" s="496"/>
      <c r="D220" s="497" t="s">
        <v>294</v>
      </c>
      <c r="E220" s="497"/>
      <c r="F220" s="497"/>
      <c r="G220" s="497"/>
      <c r="H220" s="497"/>
      <c r="I220" s="498"/>
      <c r="J220" s="499"/>
      <c r="K220" s="498"/>
      <c r="L220" s="498"/>
      <c r="M220" s="498"/>
      <c r="N220" s="215"/>
      <c r="O220" s="186"/>
    </row>
    <row r="221" s="507" customFormat="true" ht="51" hidden="false" customHeight="true" outlineLevel="0" collapsed="false">
      <c r="A221" s="253" t="s">
        <v>35</v>
      </c>
      <c r="B221" s="186" t="s">
        <v>35</v>
      </c>
      <c r="C221" s="186" t="s">
        <v>35</v>
      </c>
      <c r="D221" s="329" t="s">
        <v>295</v>
      </c>
      <c r="E221" s="329" t="s">
        <v>296</v>
      </c>
      <c r="F221" s="500" t="s">
        <v>297</v>
      </c>
      <c r="G221" s="330" t="s">
        <v>298</v>
      </c>
      <c r="H221" s="501" t="s">
        <v>96</v>
      </c>
      <c r="I221" s="502" t="s">
        <v>299</v>
      </c>
      <c r="J221" s="503" t="n">
        <v>82</v>
      </c>
      <c r="K221" s="504" t="n">
        <f aca="false">SUM(J221-M221)</f>
        <v>82</v>
      </c>
      <c r="L221" s="505"/>
      <c r="M221" s="505"/>
      <c r="N221" s="506" t="s">
        <v>300</v>
      </c>
      <c r="O221" s="186" t="s">
        <v>26</v>
      </c>
    </row>
    <row r="222" s="507" customFormat="true" ht="51.75" hidden="false" customHeight="false" outlineLevel="0" collapsed="false">
      <c r="A222" s="253"/>
      <c r="B222" s="186"/>
      <c r="C222" s="186"/>
      <c r="D222" s="329"/>
      <c r="E222" s="410"/>
      <c r="F222" s="508" t="s">
        <v>54</v>
      </c>
      <c r="G222" s="509"/>
      <c r="H222" s="510"/>
      <c r="I222" s="511"/>
      <c r="J222" s="512"/>
      <c r="K222" s="513" t="n">
        <f aca="false">SUM(J222-M222)</f>
        <v>0</v>
      </c>
      <c r="L222" s="513"/>
      <c r="M222" s="514"/>
      <c r="N222" s="515" t="s">
        <v>301</v>
      </c>
      <c r="O222" s="186" t="s">
        <v>302</v>
      </c>
    </row>
    <row r="223" s="507" customFormat="true" ht="13.5" hidden="false" customHeight="true" outlineLevel="0" collapsed="false">
      <c r="A223" s="253"/>
      <c r="B223" s="186"/>
      <c r="C223" s="186"/>
      <c r="D223" s="329"/>
      <c r="E223" s="409"/>
      <c r="F223" s="409"/>
      <c r="G223" s="516"/>
      <c r="H223" s="517" t="s">
        <v>55</v>
      </c>
      <c r="I223" s="517"/>
      <c r="J223" s="518" t="n">
        <f aca="false">SUM(J221:J222)</f>
        <v>82</v>
      </c>
      <c r="K223" s="519" t="n">
        <f aca="false">SUM(K221:K222)</f>
        <v>82</v>
      </c>
      <c r="L223" s="520" t="n">
        <f aca="false">SUM(L221:L222)</f>
        <v>0</v>
      </c>
      <c r="M223" s="521" t="n">
        <f aca="false">SUM(M221:M222)</f>
        <v>0</v>
      </c>
      <c r="N223" s="515"/>
      <c r="O223" s="186"/>
    </row>
    <row r="224" s="527" customFormat="true" ht="12.75" hidden="false" customHeight="false" outlineLevel="0" collapsed="false">
      <c r="A224" s="522" t="s">
        <v>35</v>
      </c>
      <c r="B224" s="495" t="s">
        <v>35</v>
      </c>
      <c r="C224" s="495"/>
      <c r="D224" s="523"/>
      <c r="E224" s="523"/>
      <c r="F224" s="523"/>
      <c r="G224" s="524"/>
      <c r="H224" s="525" t="s">
        <v>56</v>
      </c>
      <c r="I224" s="525"/>
      <c r="J224" s="526" t="n">
        <f aca="false">J223</f>
        <v>82</v>
      </c>
      <c r="K224" s="526" t="n">
        <f aca="false">K223</f>
        <v>82</v>
      </c>
      <c r="L224" s="526" t="n">
        <f aca="false">L223</f>
        <v>0</v>
      </c>
      <c r="M224" s="526" t="n">
        <f aca="false">M223</f>
        <v>0</v>
      </c>
      <c r="N224" s="515"/>
      <c r="O224" s="186"/>
    </row>
    <row r="225" s="493" customFormat="true" ht="12.75" hidden="false" customHeight="true" outlineLevel="0" collapsed="false">
      <c r="A225" s="494" t="s">
        <v>35</v>
      </c>
      <c r="B225" s="495" t="s">
        <v>57</v>
      </c>
      <c r="C225" s="496"/>
      <c r="D225" s="497" t="s">
        <v>303</v>
      </c>
      <c r="E225" s="497"/>
      <c r="F225" s="497"/>
      <c r="G225" s="497"/>
      <c r="H225" s="497"/>
      <c r="I225" s="498"/>
      <c r="J225" s="499"/>
      <c r="K225" s="498"/>
      <c r="L225" s="498"/>
      <c r="M225" s="498"/>
      <c r="N225" s="215"/>
      <c r="O225" s="186"/>
    </row>
    <row r="226" s="507" customFormat="true" ht="25.5" hidden="false" customHeight="true" outlineLevel="0" collapsed="false">
      <c r="A226" s="253" t="s">
        <v>35</v>
      </c>
      <c r="B226" s="186" t="s">
        <v>57</v>
      </c>
      <c r="C226" s="186" t="s">
        <v>35</v>
      </c>
      <c r="D226" s="528" t="s">
        <v>304</v>
      </c>
      <c r="E226" s="528" t="s">
        <v>305</v>
      </c>
      <c r="F226" s="429" t="s">
        <v>280</v>
      </c>
      <c r="G226" s="529" t="s">
        <v>43</v>
      </c>
      <c r="H226" s="382" t="s">
        <v>306</v>
      </c>
      <c r="I226" s="383" t="s">
        <v>307</v>
      </c>
      <c r="J226" s="530" t="n">
        <v>1001.6</v>
      </c>
      <c r="K226" s="531" t="n">
        <f aca="false">SUM(J226-M226)</f>
        <v>470.8</v>
      </c>
      <c r="L226" s="531"/>
      <c r="M226" s="532" t="n">
        <v>530.8</v>
      </c>
      <c r="N226" s="515" t="s">
        <v>308</v>
      </c>
      <c r="O226" s="186" t="s">
        <v>309</v>
      </c>
    </row>
    <row r="227" s="507" customFormat="true" ht="25.5" hidden="false" customHeight="false" outlineLevel="0" collapsed="false">
      <c r="A227" s="253"/>
      <c r="B227" s="186"/>
      <c r="C227" s="186"/>
      <c r="D227" s="528"/>
      <c r="E227" s="528" t="s">
        <v>310</v>
      </c>
      <c r="F227" s="508"/>
      <c r="G227" s="533" t="s">
        <v>43</v>
      </c>
      <c r="H227" s="244" t="s">
        <v>306</v>
      </c>
      <c r="I227" s="245" t="s">
        <v>307</v>
      </c>
      <c r="J227" s="534"/>
      <c r="K227" s="531" t="n">
        <v>0</v>
      </c>
      <c r="L227" s="535"/>
      <c r="M227" s="536"/>
      <c r="N227" s="515" t="s">
        <v>311</v>
      </c>
      <c r="O227" s="186" t="s">
        <v>312</v>
      </c>
    </row>
    <row r="228" s="507" customFormat="true" ht="76.5" hidden="false" customHeight="false" outlineLevel="0" collapsed="false">
      <c r="A228" s="253"/>
      <c r="B228" s="186"/>
      <c r="C228" s="186"/>
      <c r="D228" s="528"/>
      <c r="E228" s="528" t="s">
        <v>313</v>
      </c>
      <c r="F228" s="528"/>
      <c r="G228" s="533" t="s">
        <v>118</v>
      </c>
      <c r="H228" s="244" t="s">
        <v>306</v>
      </c>
      <c r="I228" s="245" t="s">
        <v>307</v>
      </c>
      <c r="J228" s="534"/>
      <c r="K228" s="531" t="n">
        <v>0</v>
      </c>
      <c r="L228" s="535"/>
      <c r="M228" s="536"/>
      <c r="N228" s="515" t="s">
        <v>314</v>
      </c>
      <c r="O228" s="186" t="s">
        <v>315</v>
      </c>
    </row>
    <row r="229" s="507" customFormat="true" ht="76.5" hidden="false" customHeight="false" outlineLevel="0" collapsed="false">
      <c r="A229" s="253"/>
      <c r="B229" s="186"/>
      <c r="C229" s="186"/>
      <c r="D229" s="528"/>
      <c r="E229" s="528" t="s">
        <v>316</v>
      </c>
      <c r="F229" s="528"/>
      <c r="G229" s="533" t="s">
        <v>118</v>
      </c>
      <c r="H229" s="244" t="s">
        <v>306</v>
      </c>
      <c r="I229" s="245" t="s">
        <v>307</v>
      </c>
      <c r="J229" s="534"/>
      <c r="K229" s="531" t="n">
        <v>0</v>
      </c>
      <c r="L229" s="535"/>
      <c r="M229" s="536"/>
      <c r="N229" s="515" t="s">
        <v>317</v>
      </c>
      <c r="O229" s="186" t="s">
        <v>318</v>
      </c>
    </row>
    <row r="230" s="507" customFormat="true" ht="25.5" hidden="false" customHeight="false" outlineLevel="0" collapsed="false">
      <c r="A230" s="253"/>
      <c r="B230" s="186"/>
      <c r="C230" s="186"/>
      <c r="D230" s="528"/>
      <c r="E230" s="528" t="s">
        <v>319</v>
      </c>
      <c r="F230" s="528"/>
      <c r="G230" s="533" t="s">
        <v>43</v>
      </c>
      <c r="H230" s="244" t="s">
        <v>306</v>
      </c>
      <c r="I230" s="245" t="s">
        <v>307</v>
      </c>
      <c r="J230" s="534"/>
      <c r="K230" s="531" t="n">
        <v>0</v>
      </c>
      <c r="L230" s="535"/>
      <c r="M230" s="536"/>
      <c r="N230" s="515" t="s">
        <v>320</v>
      </c>
      <c r="O230" s="186" t="s">
        <v>321</v>
      </c>
    </row>
    <row r="231" s="507" customFormat="true" ht="25.5" hidden="false" customHeight="false" outlineLevel="0" collapsed="false">
      <c r="A231" s="253"/>
      <c r="B231" s="186"/>
      <c r="C231" s="186"/>
      <c r="D231" s="528"/>
      <c r="E231" s="528"/>
      <c r="F231" s="508" t="s">
        <v>269</v>
      </c>
      <c r="G231" s="533"/>
      <c r="H231" s="244" t="s">
        <v>306</v>
      </c>
      <c r="I231" s="245" t="s">
        <v>307</v>
      </c>
      <c r="J231" s="534"/>
      <c r="K231" s="531" t="n">
        <v>0</v>
      </c>
      <c r="L231" s="535"/>
      <c r="M231" s="536"/>
      <c r="N231" s="515" t="s">
        <v>322</v>
      </c>
      <c r="O231" s="186" t="s">
        <v>323</v>
      </c>
    </row>
    <row r="232" s="507" customFormat="true" ht="25.5" hidden="false" customHeight="false" outlineLevel="0" collapsed="false">
      <c r="A232" s="253"/>
      <c r="B232" s="186"/>
      <c r="C232" s="186"/>
      <c r="D232" s="528"/>
      <c r="E232" s="528"/>
      <c r="F232" s="528"/>
      <c r="G232" s="533"/>
      <c r="H232" s="244" t="s">
        <v>306</v>
      </c>
      <c r="I232" s="245" t="s">
        <v>307</v>
      </c>
      <c r="J232" s="534"/>
      <c r="K232" s="531" t="n">
        <v>0</v>
      </c>
      <c r="L232" s="535"/>
      <c r="M232" s="536"/>
      <c r="N232" s="515" t="s">
        <v>324</v>
      </c>
      <c r="O232" s="186" t="s">
        <v>325</v>
      </c>
    </row>
    <row r="233" s="507" customFormat="true" ht="13.5" hidden="false" customHeight="false" outlineLevel="0" collapsed="false">
      <c r="A233" s="253"/>
      <c r="B233" s="186"/>
      <c r="C233" s="186"/>
      <c r="D233" s="528"/>
      <c r="E233" s="537"/>
      <c r="F233" s="537"/>
      <c r="G233" s="533"/>
      <c r="H233" s="244" t="s">
        <v>306</v>
      </c>
      <c r="I233" s="245" t="s">
        <v>307</v>
      </c>
      <c r="J233" s="538"/>
      <c r="K233" s="531" t="n">
        <v>0</v>
      </c>
      <c r="L233" s="539"/>
      <c r="M233" s="540"/>
      <c r="N233" s="515" t="s">
        <v>326</v>
      </c>
      <c r="O233" s="186" t="s">
        <v>327</v>
      </c>
    </row>
    <row r="234" s="493" customFormat="true" ht="13.5" hidden="false" customHeight="true" outlineLevel="0" collapsed="false">
      <c r="A234" s="253"/>
      <c r="B234" s="186"/>
      <c r="C234" s="186"/>
      <c r="D234" s="528"/>
      <c r="E234" s="537"/>
      <c r="F234" s="537"/>
      <c r="G234" s="533"/>
      <c r="H234" s="541" t="s">
        <v>55</v>
      </c>
      <c r="I234" s="541"/>
      <c r="J234" s="542" t="n">
        <f aca="false">SUM(J226:J233)</f>
        <v>1001.6</v>
      </c>
      <c r="K234" s="543" t="n">
        <f aca="false">SUM(K226:K233)</f>
        <v>470.8</v>
      </c>
      <c r="L234" s="544" t="n">
        <f aca="false">L233</f>
        <v>0</v>
      </c>
      <c r="M234" s="545" t="n">
        <f aca="false">SUM(M226:M233)</f>
        <v>530.8</v>
      </c>
      <c r="N234" s="515"/>
      <c r="O234" s="186"/>
    </row>
    <row r="235" s="507" customFormat="true" ht="25.5" hidden="false" customHeight="true" outlineLevel="0" collapsed="false">
      <c r="A235" s="253" t="s">
        <v>35</v>
      </c>
      <c r="B235" s="186" t="s">
        <v>57</v>
      </c>
      <c r="C235" s="186" t="s">
        <v>57</v>
      </c>
      <c r="D235" s="528" t="s">
        <v>328</v>
      </c>
      <c r="E235" s="528" t="s">
        <v>279</v>
      </c>
      <c r="F235" s="429" t="s">
        <v>280</v>
      </c>
      <c r="G235" s="529" t="s">
        <v>118</v>
      </c>
      <c r="H235" s="382" t="s">
        <v>306</v>
      </c>
      <c r="I235" s="383" t="s">
        <v>307</v>
      </c>
      <c r="J235" s="530" t="n">
        <v>150</v>
      </c>
      <c r="K235" s="546" t="n">
        <f aca="false">SUM(J235-M235)</f>
        <v>0</v>
      </c>
      <c r="L235" s="531"/>
      <c r="M235" s="532" t="n">
        <v>150</v>
      </c>
      <c r="N235" s="515" t="s">
        <v>329</v>
      </c>
      <c r="O235" s="186" t="s">
        <v>32</v>
      </c>
    </row>
    <row r="236" s="507" customFormat="true" ht="26.25" hidden="false" customHeight="false" outlineLevel="0" collapsed="false">
      <c r="A236" s="253"/>
      <c r="B236" s="186"/>
      <c r="C236" s="186"/>
      <c r="D236" s="528"/>
      <c r="E236" s="537" t="s">
        <v>330</v>
      </c>
      <c r="F236" s="508"/>
      <c r="G236" s="533" t="s">
        <v>43</v>
      </c>
      <c r="H236" s="547"/>
      <c r="I236" s="383"/>
      <c r="J236" s="538"/>
      <c r="K236" s="548" t="n">
        <v>0</v>
      </c>
      <c r="L236" s="539"/>
      <c r="M236" s="540"/>
      <c r="N236" s="515"/>
      <c r="O236" s="186"/>
    </row>
    <row r="237" s="493" customFormat="true" ht="26.25" hidden="false" customHeight="true" outlineLevel="0" collapsed="false">
      <c r="A237" s="253"/>
      <c r="B237" s="186"/>
      <c r="C237" s="186"/>
      <c r="D237" s="528"/>
      <c r="E237" s="537"/>
      <c r="F237" s="508" t="s">
        <v>269</v>
      </c>
      <c r="G237" s="533"/>
      <c r="H237" s="541" t="s">
        <v>55</v>
      </c>
      <c r="I237" s="541"/>
      <c r="J237" s="542" t="n">
        <f aca="false">SUM(J235:J236)</f>
        <v>150</v>
      </c>
      <c r="K237" s="543" t="n">
        <f aca="false">SUM(K235:K236)</f>
        <v>0</v>
      </c>
      <c r="L237" s="544" t="n">
        <f aca="false">L236</f>
        <v>0</v>
      </c>
      <c r="M237" s="545" t="n">
        <f aca="false">SUM(M235:M236)</f>
        <v>150</v>
      </c>
      <c r="N237" s="515"/>
      <c r="O237" s="186"/>
    </row>
    <row r="238" s="493" customFormat="true" ht="25.5" hidden="false" customHeight="true" outlineLevel="0" collapsed="false">
      <c r="A238" s="253" t="s">
        <v>35</v>
      </c>
      <c r="B238" s="186" t="s">
        <v>57</v>
      </c>
      <c r="C238" s="186" t="s">
        <v>65</v>
      </c>
      <c r="D238" s="254" t="s">
        <v>331</v>
      </c>
      <c r="E238" s="254" t="s">
        <v>253</v>
      </c>
      <c r="F238" s="429" t="s">
        <v>280</v>
      </c>
      <c r="G238" s="255" t="s">
        <v>95</v>
      </c>
      <c r="H238" s="549" t="s">
        <v>39</v>
      </c>
      <c r="I238" s="550" t="s">
        <v>332</v>
      </c>
      <c r="J238" s="534" t="n">
        <v>65.4</v>
      </c>
      <c r="K238" s="546" t="n">
        <f aca="false">SUM(J238-M238)</f>
        <v>65.4</v>
      </c>
      <c r="L238" s="551"/>
      <c r="M238" s="552"/>
      <c r="N238" s="515" t="s">
        <v>333</v>
      </c>
      <c r="O238" s="186" t="s">
        <v>334</v>
      </c>
    </row>
    <row r="239" s="493" customFormat="true" ht="26.25" hidden="false" customHeight="false" outlineLevel="0" collapsed="false">
      <c r="A239" s="253"/>
      <c r="B239" s="186"/>
      <c r="C239" s="186"/>
      <c r="D239" s="254"/>
      <c r="E239" s="254" t="s">
        <v>335</v>
      </c>
      <c r="F239" s="508"/>
      <c r="G239" s="255" t="s">
        <v>336</v>
      </c>
      <c r="H239" s="382"/>
      <c r="I239" s="383"/>
      <c r="J239" s="534"/>
      <c r="K239" s="548" t="n">
        <f aca="false">SUM(J239-M239)</f>
        <v>0</v>
      </c>
      <c r="L239" s="535"/>
      <c r="M239" s="553"/>
      <c r="N239" s="515"/>
      <c r="O239" s="186"/>
    </row>
    <row r="240" s="507" customFormat="true" ht="26.25" hidden="false" customHeight="true" outlineLevel="0" collapsed="false">
      <c r="A240" s="253"/>
      <c r="B240" s="186"/>
      <c r="C240" s="186"/>
      <c r="D240" s="254"/>
      <c r="E240" s="254"/>
      <c r="F240" s="508" t="s">
        <v>269</v>
      </c>
      <c r="G240" s="255"/>
      <c r="H240" s="541" t="s">
        <v>55</v>
      </c>
      <c r="I240" s="541"/>
      <c r="J240" s="542" t="n">
        <f aca="false">SUM(J238:J239)</f>
        <v>65.4</v>
      </c>
      <c r="K240" s="543" t="n">
        <f aca="false">SUM(K238:K239)</f>
        <v>65.4</v>
      </c>
      <c r="L240" s="544" t="n">
        <f aca="false">SUM(L238:L239)</f>
        <v>0</v>
      </c>
      <c r="M240" s="545" t="n">
        <f aca="false">SUM(M238:M239)</f>
        <v>0</v>
      </c>
      <c r="N240" s="515"/>
      <c r="O240" s="186"/>
    </row>
    <row r="241" s="507" customFormat="true" ht="44.25" hidden="false" customHeight="true" outlineLevel="0" collapsed="false">
      <c r="A241" s="253" t="s">
        <v>35</v>
      </c>
      <c r="B241" s="186" t="s">
        <v>57</v>
      </c>
      <c r="C241" s="186" t="s">
        <v>77</v>
      </c>
      <c r="D241" s="254" t="s">
        <v>337</v>
      </c>
      <c r="E241" s="175" t="s">
        <v>338</v>
      </c>
      <c r="F241" s="429" t="s">
        <v>339</v>
      </c>
      <c r="G241" s="186" t="s">
        <v>340</v>
      </c>
      <c r="H241" s="239" t="s">
        <v>121</v>
      </c>
      <c r="I241" s="550" t="s">
        <v>307</v>
      </c>
      <c r="J241" s="530" t="n">
        <v>33.1</v>
      </c>
      <c r="K241" s="546" t="n">
        <f aca="false">SUM(J241-M241)</f>
        <v>0</v>
      </c>
      <c r="L241" s="551"/>
      <c r="M241" s="554" t="n">
        <v>33.1</v>
      </c>
      <c r="N241" s="515" t="s">
        <v>341</v>
      </c>
      <c r="O241" s="186" t="s">
        <v>342</v>
      </c>
    </row>
    <row r="242" s="507" customFormat="true" ht="38.25" hidden="false" customHeight="false" outlineLevel="0" collapsed="false">
      <c r="A242" s="253"/>
      <c r="B242" s="186"/>
      <c r="C242" s="186"/>
      <c r="D242" s="254"/>
      <c r="E242" s="175" t="s">
        <v>343</v>
      </c>
      <c r="F242" s="508"/>
      <c r="G242" s="186" t="s">
        <v>60</v>
      </c>
      <c r="H242" s="226" t="s">
        <v>306</v>
      </c>
      <c r="I242" s="240" t="s">
        <v>307</v>
      </c>
      <c r="J242" s="534" t="n">
        <v>11.7</v>
      </c>
      <c r="K242" s="548" t="n">
        <f aca="false">SUM(J242-M242)</f>
        <v>0</v>
      </c>
      <c r="L242" s="555"/>
      <c r="M242" s="554" t="n">
        <v>11.7</v>
      </c>
      <c r="N242" s="515" t="s">
        <v>344</v>
      </c>
      <c r="O242" s="186" t="s">
        <v>342</v>
      </c>
    </row>
    <row r="243" s="507" customFormat="true" ht="12.75" hidden="false" customHeight="false" outlineLevel="0" collapsed="false">
      <c r="A243" s="253"/>
      <c r="B243" s="186"/>
      <c r="C243" s="186"/>
      <c r="D243" s="254"/>
      <c r="E243" s="175" t="s">
        <v>256</v>
      </c>
      <c r="F243" s="508"/>
      <c r="G243" s="186" t="s">
        <v>71</v>
      </c>
      <c r="H243" s="495"/>
      <c r="I243" s="225"/>
      <c r="J243" s="534"/>
      <c r="K243" s="548"/>
      <c r="L243" s="555"/>
      <c r="M243" s="554"/>
      <c r="N243" s="515"/>
      <c r="O243" s="186"/>
    </row>
    <row r="244" s="507" customFormat="true" ht="26.25" hidden="false" customHeight="false" outlineLevel="0" collapsed="false">
      <c r="A244" s="253"/>
      <c r="B244" s="186"/>
      <c r="C244" s="186"/>
      <c r="D244" s="254"/>
      <c r="E244" s="175" t="s">
        <v>260</v>
      </c>
      <c r="F244" s="175" t="s">
        <v>345</v>
      </c>
      <c r="G244" s="186" t="s">
        <v>63</v>
      </c>
      <c r="H244" s="263" t="s">
        <v>44</v>
      </c>
      <c r="I244" s="264"/>
      <c r="J244" s="534" t="n">
        <v>128.7</v>
      </c>
      <c r="K244" s="548" t="n">
        <f aca="false">SUM(J244-M244)</f>
        <v>0</v>
      </c>
      <c r="L244" s="555"/>
      <c r="M244" s="536" t="n">
        <v>128.7</v>
      </c>
      <c r="N244" s="515" t="s">
        <v>346</v>
      </c>
      <c r="O244" s="186" t="s">
        <v>342</v>
      </c>
    </row>
    <row r="245" s="507" customFormat="true" ht="26.25" hidden="false" customHeight="true" outlineLevel="0" collapsed="false">
      <c r="A245" s="253"/>
      <c r="B245" s="186"/>
      <c r="C245" s="186"/>
      <c r="D245" s="254"/>
      <c r="E245" s="175"/>
      <c r="F245" s="508" t="s">
        <v>269</v>
      </c>
      <c r="G245" s="186"/>
      <c r="H245" s="556" t="s">
        <v>55</v>
      </c>
      <c r="I245" s="556"/>
      <c r="J245" s="542" t="n">
        <f aca="false">SUM(J241:J244)</f>
        <v>173.5</v>
      </c>
      <c r="K245" s="543" t="n">
        <f aca="false">SUM(K241:K244)</f>
        <v>0</v>
      </c>
      <c r="L245" s="557" t="n">
        <f aca="false">SUM(L241:L244)</f>
        <v>0</v>
      </c>
      <c r="M245" s="545" t="n">
        <f aca="false">SUM(M241:M244)</f>
        <v>173.5</v>
      </c>
      <c r="N245" s="515"/>
      <c r="O245" s="186"/>
    </row>
    <row r="246" s="507" customFormat="true" ht="25.5" hidden="false" customHeight="true" outlineLevel="0" collapsed="false">
      <c r="A246" s="253" t="s">
        <v>35</v>
      </c>
      <c r="B246" s="186" t="s">
        <v>57</v>
      </c>
      <c r="C246" s="186" t="s">
        <v>110</v>
      </c>
      <c r="D246" s="254" t="s">
        <v>347</v>
      </c>
      <c r="E246" s="254" t="s">
        <v>253</v>
      </c>
      <c r="F246" s="429" t="s">
        <v>280</v>
      </c>
      <c r="G246" s="255" t="s">
        <v>60</v>
      </c>
      <c r="H246" s="558" t="s">
        <v>39</v>
      </c>
      <c r="I246" s="344" t="s">
        <v>68</v>
      </c>
      <c r="J246" s="559"/>
      <c r="K246" s="546" t="n">
        <f aca="false">SUM(J246-M246)</f>
        <v>0</v>
      </c>
      <c r="L246" s="546"/>
      <c r="M246" s="552"/>
      <c r="N246" s="560" t="s">
        <v>348</v>
      </c>
      <c r="O246" s="186" t="s">
        <v>349</v>
      </c>
    </row>
    <row r="247" s="507" customFormat="true" ht="26.25" hidden="false" customHeight="false" outlineLevel="0" collapsed="false">
      <c r="A247" s="253"/>
      <c r="B247" s="186"/>
      <c r="C247" s="186"/>
      <c r="D247" s="254"/>
      <c r="E247" s="254" t="s">
        <v>350</v>
      </c>
      <c r="F247" s="508"/>
      <c r="G247" s="255" t="s">
        <v>336</v>
      </c>
      <c r="H247" s="263" t="s">
        <v>39</v>
      </c>
      <c r="I247" s="264" t="s">
        <v>307</v>
      </c>
      <c r="J247" s="534" t="n">
        <v>20</v>
      </c>
      <c r="K247" s="548" t="n">
        <f aca="false">SUM(J247-M247)</f>
        <v>20</v>
      </c>
      <c r="L247" s="539"/>
      <c r="M247" s="504"/>
      <c r="N247" s="515" t="s">
        <v>351</v>
      </c>
      <c r="O247" s="186" t="s">
        <v>352</v>
      </c>
    </row>
    <row r="248" s="507" customFormat="true" ht="26.25" hidden="false" customHeight="true" outlineLevel="0" collapsed="false">
      <c r="A248" s="253"/>
      <c r="B248" s="186"/>
      <c r="C248" s="186"/>
      <c r="D248" s="254"/>
      <c r="E248" s="329"/>
      <c r="F248" s="508" t="s">
        <v>269</v>
      </c>
      <c r="G248" s="561"/>
      <c r="H248" s="562" t="s">
        <v>55</v>
      </c>
      <c r="I248" s="562"/>
      <c r="J248" s="542" t="n">
        <f aca="false">SUM(J246:J247)</f>
        <v>20</v>
      </c>
      <c r="K248" s="543" t="n">
        <f aca="false">SUM(K246:K247)</f>
        <v>20</v>
      </c>
      <c r="L248" s="557" t="n">
        <f aca="false">SUM(L246:L247)</f>
        <v>0</v>
      </c>
      <c r="M248" s="545" t="n">
        <f aca="false">SUM(M246:M247)</f>
        <v>0</v>
      </c>
      <c r="N248" s="515"/>
      <c r="O248" s="186"/>
    </row>
    <row r="249" s="493" customFormat="true" ht="39" hidden="false" customHeight="true" outlineLevel="0" collapsed="false">
      <c r="A249" s="253" t="s">
        <v>35</v>
      </c>
      <c r="B249" s="186" t="s">
        <v>57</v>
      </c>
      <c r="C249" s="186" t="s">
        <v>141</v>
      </c>
      <c r="D249" s="410" t="s">
        <v>353</v>
      </c>
      <c r="E249" s="329" t="s">
        <v>354</v>
      </c>
      <c r="F249" s="429" t="s">
        <v>339</v>
      </c>
      <c r="G249" s="186" t="s">
        <v>60</v>
      </c>
      <c r="H249" s="558" t="s">
        <v>39</v>
      </c>
      <c r="I249" s="344" t="s">
        <v>307</v>
      </c>
      <c r="J249" s="534" t="n">
        <v>5.4</v>
      </c>
      <c r="K249" s="546" t="n">
        <f aca="false">SUM(J249-M249)</f>
        <v>0</v>
      </c>
      <c r="L249" s="551"/>
      <c r="M249" s="552" t="n">
        <v>5.4</v>
      </c>
      <c r="N249" s="515" t="s">
        <v>274</v>
      </c>
      <c r="O249" s="186" t="s">
        <v>25</v>
      </c>
    </row>
    <row r="250" s="493" customFormat="true" ht="39" hidden="false" customHeight="true" outlineLevel="0" collapsed="false">
      <c r="A250" s="253"/>
      <c r="B250" s="186"/>
      <c r="C250" s="186"/>
      <c r="D250" s="410"/>
      <c r="E250" s="329" t="s">
        <v>355</v>
      </c>
      <c r="F250" s="429"/>
      <c r="G250" s="186" t="s">
        <v>63</v>
      </c>
      <c r="H250" s="226"/>
      <c r="I250" s="240"/>
      <c r="J250" s="534"/>
      <c r="K250" s="531"/>
      <c r="L250" s="555"/>
      <c r="M250" s="532"/>
      <c r="N250" s="515"/>
      <c r="O250" s="186"/>
    </row>
    <row r="251" s="493" customFormat="true" ht="39" hidden="false" customHeight="true" outlineLevel="0" collapsed="false">
      <c r="A251" s="253"/>
      <c r="B251" s="186"/>
      <c r="C251" s="186"/>
      <c r="D251" s="410"/>
      <c r="E251" s="175" t="s">
        <v>356</v>
      </c>
      <c r="F251" s="429"/>
      <c r="G251" s="186" t="s">
        <v>100</v>
      </c>
      <c r="H251" s="226"/>
      <c r="I251" s="240"/>
      <c r="J251" s="534"/>
      <c r="K251" s="531"/>
      <c r="L251" s="555"/>
      <c r="M251" s="532"/>
      <c r="N251" s="515"/>
      <c r="O251" s="186"/>
    </row>
    <row r="252" s="493" customFormat="true" ht="39" hidden="false" customHeight="true" outlineLevel="0" collapsed="false">
      <c r="A252" s="253"/>
      <c r="B252" s="186"/>
      <c r="C252" s="186"/>
      <c r="D252" s="410"/>
      <c r="E252" s="175" t="s">
        <v>357</v>
      </c>
      <c r="F252" s="429"/>
      <c r="G252" s="186" t="s">
        <v>63</v>
      </c>
      <c r="H252" s="226"/>
      <c r="I252" s="240"/>
      <c r="J252" s="534"/>
      <c r="K252" s="531"/>
      <c r="L252" s="555"/>
      <c r="M252" s="532"/>
      <c r="N252" s="515"/>
      <c r="O252" s="186"/>
    </row>
    <row r="253" s="493" customFormat="true" ht="26.25" hidden="false" customHeight="false" outlineLevel="0" collapsed="false">
      <c r="A253" s="253"/>
      <c r="B253" s="186"/>
      <c r="C253" s="186"/>
      <c r="D253" s="410"/>
      <c r="E253" s="175" t="s">
        <v>260</v>
      </c>
      <c r="F253" s="175" t="s">
        <v>358</v>
      </c>
      <c r="G253" s="186" t="s">
        <v>71</v>
      </c>
      <c r="H253" s="226" t="s">
        <v>44</v>
      </c>
      <c r="I253" s="240"/>
      <c r="J253" s="534"/>
      <c r="K253" s="548" t="n">
        <f aca="false">SUM(J253-M253)</f>
        <v>0</v>
      </c>
      <c r="L253" s="535"/>
      <c r="M253" s="553"/>
      <c r="N253" s="515"/>
      <c r="O253" s="186"/>
    </row>
    <row r="254" s="507" customFormat="true" ht="26.25" hidden="false" customHeight="true" outlineLevel="0" collapsed="false">
      <c r="A254" s="253"/>
      <c r="B254" s="186"/>
      <c r="C254" s="186"/>
      <c r="D254" s="410"/>
      <c r="E254" s="175"/>
      <c r="F254" s="508" t="s">
        <v>269</v>
      </c>
      <c r="G254" s="186"/>
      <c r="H254" s="556" t="s">
        <v>55</v>
      </c>
      <c r="I254" s="556"/>
      <c r="J254" s="542" t="n">
        <f aca="false">SUM(J249:J253)</f>
        <v>5.4</v>
      </c>
      <c r="K254" s="543" t="n">
        <f aca="false">SUM(K249:K253)</f>
        <v>0</v>
      </c>
      <c r="L254" s="544" t="n">
        <f aca="false">SUM(L249:L253)</f>
        <v>0</v>
      </c>
      <c r="M254" s="545" t="n">
        <f aca="false">SUM(M249:M253)</f>
        <v>5.4</v>
      </c>
      <c r="N254" s="515"/>
      <c r="O254" s="186"/>
    </row>
    <row r="255" s="527" customFormat="true" ht="13.5" hidden="false" customHeight="false" outlineLevel="0" collapsed="false">
      <c r="A255" s="522" t="s">
        <v>35</v>
      </c>
      <c r="B255" s="495" t="s">
        <v>57</v>
      </c>
      <c r="C255" s="563"/>
      <c r="D255" s="564"/>
      <c r="E255" s="565"/>
      <c r="F255" s="565"/>
      <c r="G255" s="565"/>
      <c r="H255" s="566" t="s">
        <v>56</v>
      </c>
      <c r="I255" s="566"/>
      <c r="J255" s="567" t="n">
        <f aca="false">J234+J237+J240+J245+J248+J254</f>
        <v>1415.9</v>
      </c>
      <c r="K255" s="567" t="n">
        <f aca="false">K234+K237+K240+K245+K248+K254</f>
        <v>556.2</v>
      </c>
      <c r="L255" s="567" t="n">
        <f aca="false">L234+L237+L240+L245+L248+L254</f>
        <v>0</v>
      </c>
      <c r="M255" s="567" t="n">
        <f aca="false">M234+M237+M240+M245+M248+M254</f>
        <v>859.7</v>
      </c>
      <c r="N255" s="515"/>
      <c r="O255" s="186"/>
    </row>
    <row r="256" s="507" customFormat="true" ht="12.75" hidden="false" customHeight="true" outlineLevel="0" collapsed="false">
      <c r="A256" s="568" t="s">
        <v>35</v>
      </c>
      <c r="B256" s="569" t="s">
        <v>65</v>
      </c>
      <c r="C256" s="570"/>
      <c r="D256" s="497" t="s">
        <v>359</v>
      </c>
      <c r="E256" s="497"/>
      <c r="F256" s="497"/>
      <c r="G256" s="497"/>
      <c r="H256" s="497"/>
      <c r="I256" s="497"/>
      <c r="J256" s="571"/>
      <c r="K256" s="571"/>
      <c r="L256" s="571"/>
      <c r="M256" s="571"/>
      <c r="N256" s="215"/>
      <c r="O256" s="186"/>
    </row>
    <row r="257" s="507" customFormat="true" ht="25.5" hidden="false" customHeight="true" outlineLevel="0" collapsed="false">
      <c r="A257" s="253" t="s">
        <v>35</v>
      </c>
      <c r="B257" s="186" t="s">
        <v>65</v>
      </c>
      <c r="C257" s="186" t="s">
        <v>35</v>
      </c>
      <c r="D257" s="380" t="s">
        <v>360</v>
      </c>
      <c r="E257" s="215" t="s">
        <v>361</v>
      </c>
      <c r="F257" s="429" t="s">
        <v>362</v>
      </c>
      <c r="G257" s="509" t="s">
        <v>43</v>
      </c>
      <c r="H257" s="410" t="s">
        <v>121</v>
      </c>
      <c r="I257" s="383" t="s">
        <v>363</v>
      </c>
      <c r="J257" s="530" t="n">
        <v>177</v>
      </c>
      <c r="K257" s="531" t="n">
        <f aca="false">SUM(J257-M257)</f>
        <v>0</v>
      </c>
      <c r="L257" s="531"/>
      <c r="M257" s="532" t="n">
        <v>177</v>
      </c>
      <c r="N257" s="515" t="s">
        <v>364</v>
      </c>
      <c r="O257" s="186" t="s">
        <v>342</v>
      </c>
    </row>
    <row r="258" s="507" customFormat="true" ht="25.5" hidden="false" customHeight="false" outlineLevel="0" collapsed="false">
      <c r="A258" s="253"/>
      <c r="B258" s="186"/>
      <c r="C258" s="186"/>
      <c r="D258" s="380"/>
      <c r="E258" s="215"/>
      <c r="F258" s="508" t="s">
        <v>54</v>
      </c>
      <c r="G258" s="572"/>
      <c r="H258" s="410" t="s">
        <v>50</v>
      </c>
      <c r="I258" s="383"/>
      <c r="J258" s="530" t="n">
        <v>18.6</v>
      </c>
      <c r="K258" s="548" t="n">
        <f aca="false">SUM(J258-M258)</f>
        <v>0</v>
      </c>
      <c r="L258" s="531"/>
      <c r="M258" s="532" t="n">
        <v>18.6</v>
      </c>
      <c r="N258" s="515" t="s">
        <v>365</v>
      </c>
      <c r="O258" s="186" t="s">
        <v>342</v>
      </c>
    </row>
    <row r="259" s="507" customFormat="true" ht="51" hidden="false" customHeight="false" outlineLevel="0" collapsed="false">
      <c r="A259" s="253"/>
      <c r="B259" s="186"/>
      <c r="C259" s="186"/>
      <c r="D259" s="380"/>
      <c r="E259" s="573"/>
      <c r="F259" s="508"/>
      <c r="G259" s="216"/>
      <c r="H259" s="418" t="s">
        <v>44</v>
      </c>
      <c r="I259" s="245"/>
      <c r="J259" s="534" t="n">
        <v>402</v>
      </c>
      <c r="K259" s="548" t="n">
        <f aca="false">SUM(J259-M259)</f>
        <v>0</v>
      </c>
      <c r="L259" s="548"/>
      <c r="M259" s="553" t="n">
        <v>402</v>
      </c>
      <c r="N259" s="560" t="s">
        <v>366</v>
      </c>
      <c r="O259" s="186" t="s">
        <v>342</v>
      </c>
    </row>
    <row r="260" s="507" customFormat="true" ht="26.25" hidden="false" customHeight="false" outlineLevel="0" collapsed="false">
      <c r="A260" s="253"/>
      <c r="B260" s="186"/>
      <c r="C260" s="186"/>
      <c r="D260" s="380"/>
      <c r="E260" s="573"/>
      <c r="F260" s="215"/>
      <c r="G260" s="216"/>
      <c r="H260" s="418"/>
      <c r="I260" s="245"/>
      <c r="J260" s="534"/>
      <c r="K260" s="548" t="n">
        <f aca="false">SUM(J260-M260)</f>
        <v>0</v>
      </c>
      <c r="L260" s="548"/>
      <c r="M260" s="553"/>
      <c r="N260" s="560" t="s">
        <v>367</v>
      </c>
      <c r="O260" s="186" t="s">
        <v>342</v>
      </c>
    </row>
    <row r="261" s="507" customFormat="true" ht="13.5" hidden="false" customHeight="true" outlineLevel="0" collapsed="false">
      <c r="A261" s="253"/>
      <c r="B261" s="186"/>
      <c r="C261" s="186"/>
      <c r="D261" s="380"/>
      <c r="E261" s="380"/>
      <c r="F261" s="380"/>
      <c r="G261" s="216"/>
      <c r="H261" s="541" t="s">
        <v>55</v>
      </c>
      <c r="I261" s="541"/>
      <c r="J261" s="542" t="n">
        <f aca="false">SUM(J257:J260)</f>
        <v>597.6</v>
      </c>
      <c r="K261" s="574" t="n">
        <f aca="false">SUM(K257:K260)</f>
        <v>0</v>
      </c>
      <c r="L261" s="575" t="n">
        <f aca="false">SUM(L257:L260)</f>
        <v>0</v>
      </c>
      <c r="M261" s="545" t="n">
        <f aca="false">SUM(M257:M260)</f>
        <v>597.6</v>
      </c>
      <c r="N261" s="515"/>
      <c r="O261" s="186"/>
    </row>
    <row r="262" s="578" customFormat="true" ht="41.25" hidden="false" customHeight="true" outlineLevel="0" collapsed="false">
      <c r="A262" s="253" t="s">
        <v>35</v>
      </c>
      <c r="B262" s="186" t="s">
        <v>65</v>
      </c>
      <c r="C262" s="186" t="s">
        <v>57</v>
      </c>
      <c r="D262" s="576" t="s">
        <v>368</v>
      </c>
      <c r="E262" s="576" t="s">
        <v>279</v>
      </c>
      <c r="F262" s="429" t="s">
        <v>362</v>
      </c>
      <c r="G262" s="533" t="s">
        <v>63</v>
      </c>
      <c r="H262" s="226" t="s">
        <v>39</v>
      </c>
      <c r="I262" s="240" t="s">
        <v>369</v>
      </c>
      <c r="J262" s="530" t="n">
        <v>24.5</v>
      </c>
      <c r="K262" s="531" t="n">
        <v>0</v>
      </c>
      <c r="L262" s="531"/>
      <c r="M262" s="532" t="n">
        <v>24.5</v>
      </c>
      <c r="N262" s="577" t="s">
        <v>370</v>
      </c>
      <c r="O262" s="186" t="s">
        <v>342</v>
      </c>
    </row>
    <row r="263" s="578" customFormat="true" ht="25.5" hidden="false" customHeight="false" outlineLevel="0" collapsed="false">
      <c r="A263" s="253"/>
      <c r="B263" s="186"/>
      <c r="C263" s="186"/>
      <c r="D263" s="576"/>
      <c r="E263" s="576" t="s">
        <v>371</v>
      </c>
      <c r="F263" s="508"/>
      <c r="G263" s="533" t="s">
        <v>71</v>
      </c>
      <c r="H263" s="244" t="s">
        <v>44</v>
      </c>
      <c r="I263" s="383"/>
      <c r="J263" s="530" t="n">
        <v>83.2</v>
      </c>
      <c r="K263" s="531" t="n">
        <f aca="false">SUM(J263-M263)</f>
        <v>0</v>
      </c>
      <c r="L263" s="531"/>
      <c r="M263" s="532" t="n">
        <v>83.2</v>
      </c>
      <c r="N263" s="577" t="s">
        <v>372</v>
      </c>
      <c r="O263" s="186" t="s">
        <v>342</v>
      </c>
    </row>
    <row r="264" s="578" customFormat="true" ht="26.25" hidden="false" customHeight="false" outlineLevel="0" collapsed="false">
      <c r="A264" s="253"/>
      <c r="B264" s="186"/>
      <c r="C264" s="186"/>
      <c r="D264" s="576"/>
      <c r="E264" s="576" t="s">
        <v>373</v>
      </c>
      <c r="F264" s="576" t="s">
        <v>374</v>
      </c>
      <c r="G264" s="533" t="s">
        <v>336</v>
      </c>
      <c r="H264" s="244" t="s">
        <v>50</v>
      </c>
      <c r="I264" s="383"/>
      <c r="J264" s="530" t="n">
        <v>14.7</v>
      </c>
      <c r="K264" s="531" t="n">
        <f aca="false">SUM(J264-M264)</f>
        <v>0</v>
      </c>
      <c r="L264" s="531"/>
      <c r="M264" s="532" t="n">
        <v>14.7</v>
      </c>
      <c r="N264" s="577"/>
      <c r="O264" s="186"/>
    </row>
    <row r="265" s="507" customFormat="true" ht="26.25" hidden="false" customHeight="true" outlineLevel="0" collapsed="false">
      <c r="A265" s="253"/>
      <c r="B265" s="186"/>
      <c r="C265" s="186"/>
      <c r="D265" s="576"/>
      <c r="E265" s="576"/>
      <c r="F265" s="508" t="s">
        <v>54</v>
      </c>
      <c r="G265" s="533"/>
      <c r="H265" s="541" t="s">
        <v>55</v>
      </c>
      <c r="I265" s="541"/>
      <c r="J265" s="542" t="n">
        <f aca="false">SUM(J262:J264)</f>
        <v>122.4</v>
      </c>
      <c r="K265" s="574" t="n">
        <f aca="false">SUM(K262:K264)</f>
        <v>0</v>
      </c>
      <c r="L265" s="575" t="n">
        <f aca="false">SUM(L262:L264)</f>
        <v>0</v>
      </c>
      <c r="M265" s="545" t="n">
        <f aca="false">SUM(M262:M264)</f>
        <v>122.4</v>
      </c>
      <c r="N265" s="577"/>
      <c r="O265" s="186"/>
    </row>
    <row r="266" s="578" customFormat="true" ht="12.75" hidden="false" customHeight="true" outlineLevel="0" collapsed="false">
      <c r="A266" s="253" t="s">
        <v>35</v>
      </c>
      <c r="B266" s="186" t="s">
        <v>65</v>
      </c>
      <c r="C266" s="186" t="s">
        <v>65</v>
      </c>
      <c r="D266" s="576" t="s">
        <v>375</v>
      </c>
      <c r="E266" s="576" t="s">
        <v>279</v>
      </c>
      <c r="F266" s="429" t="s">
        <v>48</v>
      </c>
      <c r="G266" s="533" t="s">
        <v>118</v>
      </c>
      <c r="H266" s="382" t="s">
        <v>39</v>
      </c>
      <c r="I266" s="383" t="s">
        <v>363</v>
      </c>
      <c r="J266" s="530" t="n">
        <v>12.5</v>
      </c>
      <c r="K266" s="531" t="n">
        <f aca="false">SUM(J266-M266)</f>
        <v>0</v>
      </c>
      <c r="L266" s="531"/>
      <c r="M266" s="532" t="n">
        <v>12.5</v>
      </c>
      <c r="N266" s="577" t="s">
        <v>376</v>
      </c>
      <c r="O266" s="186" t="s">
        <v>377</v>
      </c>
    </row>
    <row r="267" s="578" customFormat="true" ht="13.5" hidden="false" customHeight="false" outlineLevel="0" collapsed="false">
      <c r="A267" s="253"/>
      <c r="B267" s="186"/>
      <c r="C267" s="186"/>
      <c r="D267" s="576"/>
      <c r="E267" s="576" t="s">
        <v>378</v>
      </c>
      <c r="F267" s="508"/>
      <c r="G267" s="533" t="s">
        <v>336</v>
      </c>
      <c r="H267" s="244"/>
      <c r="I267" s="383"/>
      <c r="J267" s="530"/>
      <c r="K267" s="531" t="n">
        <f aca="false">SUM(J267-M267)</f>
        <v>0</v>
      </c>
      <c r="L267" s="531"/>
      <c r="M267" s="532"/>
      <c r="N267" s="515" t="s">
        <v>379</v>
      </c>
      <c r="O267" s="186" t="s">
        <v>191</v>
      </c>
    </row>
    <row r="268" s="507" customFormat="true" ht="26.25" hidden="false" customHeight="true" outlineLevel="0" collapsed="false">
      <c r="A268" s="253"/>
      <c r="B268" s="186"/>
      <c r="C268" s="186"/>
      <c r="D268" s="576"/>
      <c r="E268" s="576"/>
      <c r="F268" s="508" t="s">
        <v>139</v>
      </c>
      <c r="G268" s="533"/>
      <c r="H268" s="541" t="s">
        <v>55</v>
      </c>
      <c r="I268" s="541"/>
      <c r="J268" s="542" t="n">
        <f aca="false">SUM(J266:J267)</f>
        <v>12.5</v>
      </c>
      <c r="K268" s="574" t="n">
        <f aca="false">SUM(K266:K267)</f>
        <v>0</v>
      </c>
      <c r="L268" s="575" t="n">
        <f aca="false">SUM(L266:L267)</f>
        <v>0</v>
      </c>
      <c r="M268" s="545" t="n">
        <f aca="false">SUM(M266:M267)</f>
        <v>12.5</v>
      </c>
      <c r="N268" s="515"/>
      <c r="O268" s="186"/>
    </row>
    <row r="269" s="493" customFormat="true" ht="12.75" hidden="false" customHeight="true" outlineLevel="0" collapsed="false">
      <c r="A269" s="253" t="s">
        <v>35</v>
      </c>
      <c r="B269" s="255" t="s">
        <v>65</v>
      </c>
      <c r="C269" s="255" t="s">
        <v>77</v>
      </c>
      <c r="D269" s="576" t="s">
        <v>380</v>
      </c>
      <c r="E269" s="576" t="s">
        <v>381</v>
      </c>
      <c r="F269" s="429" t="s">
        <v>382</v>
      </c>
      <c r="G269" s="533" t="s">
        <v>95</v>
      </c>
      <c r="H269" s="130" t="s">
        <v>39</v>
      </c>
      <c r="I269" s="579" t="s">
        <v>363</v>
      </c>
      <c r="J269" s="530" t="n">
        <v>7</v>
      </c>
      <c r="K269" s="546" t="n">
        <f aca="false">SUM(J269-M269)</f>
        <v>7</v>
      </c>
      <c r="L269" s="551"/>
      <c r="M269" s="552"/>
      <c r="N269" s="495" t="s">
        <v>383</v>
      </c>
      <c r="O269" s="186" t="s">
        <v>27</v>
      </c>
    </row>
    <row r="270" s="493" customFormat="true" ht="26.25" hidden="false" customHeight="false" outlineLevel="0" collapsed="false">
      <c r="A270" s="253"/>
      <c r="B270" s="255"/>
      <c r="C270" s="255"/>
      <c r="D270" s="576"/>
      <c r="E270" s="576"/>
      <c r="F270" s="508" t="s">
        <v>139</v>
      </c>
      <c r="G270" s="533"/>
      <c r="H270" s="220"/>
      <c r="I270" s="245"/>
      <c r="J270" s="530"/>
      <c r="K270" s="531" t="n">
        <f aca="false">SUM(J270-M270)</f>
        <v>0</v>
      </c>
      <c r="L270" s="539"/>
      <c r="M270" s="504"/>
      <c r="N270" s="495"/>
      <c r="O270" s="186"/>
    </row>
    <row r="271" s="507" customFormat="true" ht="13.5" hidden="false" customHeight="true" outlineLevel="0" collapsed="false">
      <c r="A271" s="253"/>
      <c r="B271" s="255"/>
      <c r="C271" s="255"/>
      <c r="D271" s="576"/>
      <c r="E271" s="576"/>
      <c r="F271" s="576"/>
      <c r="G271" s="533"/>
      <c r="H271" s="541" t="s">
        <v>55</v>
      </c>
      <c r="I271" s="541"/>
      <c r="J271" s="542" t="n">
        <f aca="false">SUM(J269:J270)</f>
        <v>7</v>
      </c>
      <c r="K271" s="543" t="n">
        <f aca="false">SUM(K269:K270)</f>
        <v>7</v>
      </c>
      <c r="L271" s="544" t="n">
        <f aca="false">SUM(L269:L270)</f>
        <v>0</v>
      </c>
      <c r="M271" s="545" t="n">
        <f aca="false">SUM(M269:M270)</f>
        <v>0</v>
      </c>
      <c r="N271" s="495"/>
      <c r="O271" s="186"/>
    </row>
    <row r="272" s="527" customFormat="true" ht="13.5" hidden="false" customHeight="false" outlineLevel="0" collapsed="false">
      <c r="A272" s="580" t="s">
        <v>35</v>
      </c>
      <c r="B272" s="501" t="s">
        <v>65</v>
      </c>
      <c r="C272" s="581"/>
      <c r="D272" s="564"/>
      <c r="E272" s="565"/>
      <c r="F272" s="565"/>
      <c r="G272" s="565"/>
      <c r="H272" s="566" t="s">
        <v>56</v>
      </c>
      <c r="I272" s="566"/>
      <c r="J272" s="544" t="n">
        <f aca="false">+J261+J265+J268+J271</f>
        <v>739.5</v>
      </c>
      <c r="K272" s="544" t="n">
        <f aca="false">+K261+K265+K268+K271</f>
        <v>7</v>
      </c>
      <c r="L272" s="544" t="n">
        <f aca="false">+L261+L265+L268+L271</f>
        <v>0</v>
      </c>
      <c r="M272" s="544" t="n">
        <f aca="false">+M261+M265+M268+M271</f>
        <v>732.5</v>
      </c>
      <c r="N272" s="515"/>
      <c r="O272" s="186"/>
    </row>
    <row r="273" s="527" customFormat="true" ht="13.5" hidden="false" customHeight="true" outlineLevel="0" collapsed="false">
      <c r="A273" s="494" t="s">
        <v>35</v>
      </c>
      <c r="B273" s="495" t="s">
        <v>72</v>
      </c>
      <c r="C273" s="496"/>
      <c r="D273" s="582" t="s">
        <v>384</v>
      </c>
      <c r="E273" s="582"/>
      <c r="F273" s="582"/>
      <c r="G273" s="582"/>
      <c r="H273" s="582"/>
      <c r="I273" s="583"/>
      <c r="J273" s="584"/>
      <c r="K273" s="583"/>
      <c r="L273" s="583"/>
      <c r="M273" s="585"/>
      <c r="N273" s="325"/>
      <c r="O273" s="186"/>
    </row>
    <row r="274" s="578" customFormat="true" ht="25.5" hidden="false" customHeight="true" outlineLevel="0" collapsed="false">
      <c r="A274" s="253" t="s">
        <v>35</v>
      </c>
      <c r="B274" s="186" t="s">
        <v>72</v>
      </c>
      <c r="C274" s="186" t="s">
        <v>35</v>
      </c>
      <c r="D274" s="370" t="s">
        <v>385</v>
      </c>
      <c r="E274" s="380" t="s">
        <v>386</v>
      </c>
      <c r="F274" s="586" t="s">
        <v>387</v>
      </c>
      <c r="G274" s="381" t="s">
        <v>95</v>
      </c>
      <c r="H274" s="382" t="s">
        <v>39</v>
      </c>
      <c r="I274" s="422" t="s">
        <v>388</v>
      </c>
      <c r="J274" s="530" t="n">
        <v>1.2</v>
      </c>
      <c r="K274" s="531" t="n">
        <f aca="false">SUM(J274-M274)</f>
        <v>0</v>
      </c>
      <c r="L274" s="531"/>
      <c r="M274" s="532" t="n">
        <v>1.2</v>
      </c>
      <c r="N274" s="587" t="s">
        <v>389</v>
      </c>
      <c r="O274" s="186" t="s">
        <v>342</v>
      </c>
    </row>
    <row r="275" s="578" customFormat="true" ht="12.75" hidden="false" customHeight="false" outlineLevel="0" collapsed="false">
      <c r="A275" s="253"/>
      <c r="B275" s="186"/>
      <c r="C275" s="186"/>
      <c r="D275" s="370"/>
      <c r="E275" s="215" t="s">
        <v>390</v>
      </c>
      <c r="F275" s="508"/>
      <c r="G275" s="216" t="s">
        <v>120</v>
      </c>
      <c r="H275" s="244" t="s">
        <v>138</v>
      </c>
      <c r="I275" s="177"/>
      <c r="J275" s="530" t="n">
        <v>70</v>
      </c>
      <c r="K275" s="531" t="n">
        <f aca="false">SUM(J275-M275)</f>
        <v>0</v>
      </c>
      <c r="L275" s="531"/>
      <c r="M275" s="553" t="n">
        <v>70</v>
      </c>
      <c r="N275" s="587" t="s">
        <v>391</v>
      </c>
      <c r="O275" s="186" t="s">
        <v>342</v>
      </c>
    </row>
    <row r="276" s="507" customFormat="true" ht="26.25" hidden="false" customHeight="false" outlineLevel="0" collapsed="false">
      <c r="A276" s="253"/>
      <c r="B276" s="186"/>
      <c r="C276" s="186"/>
      <c r="D276" s="370"/>
      <c r="E276" s="215"/>
      <c r="F276" s="508" t="s">
        <v>269</v>
      </c>
      <c r="G276" s="216"/>
      <c r="H276" s="220" t="s">
        <v>50</v>
      </c>
      <c r="I276" s="257"/>
      <c r="J276" s="530" t="n">
        <v>13.6</v>
      </c>
      <c r="K276" s="531" t="n">
        <f aca="false">SUM(J276-M276)</f>
        <v>0</v>
      </c>
      <c r="L276" s="531"/>
      <c r="M276" s="504" t="n">
        <v>13.6</v>
      </c>
      <c r="N276" s="515" t="s">
        <v>392</v>
      </c>
      <c r="O276" s="186"/>
    </row>
    <row r="277" s="507" customFormat="true" ht="13.5" hidden="false" customHeight="true" outlineLevel="0" collapsed="false">
      <c r="A277" s="253"/>
      <c r="B277" s="186"/>
      <c r="C277" s="186"/>
      <c r="D277" s="370"/>
      <c r="E277" s="215"/>
      <c r="F277" s="215"/>
      <c r="G277" s="216"/>
      <c r="H277" s="588" t="s">
        <v>55</v>
      </c>
      <c r="I277" s="588"/>
      <c r="J277" s="542" t="n">
        <f aca="false">SUM(J274:J276)</f>
        <v>84.8</v>
      </c>
      <c r="K277" s="574" t="n">
        <f aca="false">SUM(K274:K276)</f>
        <v>0</v>
      </c>
      <c r="L277" s="544" t="n">
        <f aca="false">SUM(L274:L276)</f>
        <v>0</v>
      </c>
      <c r="M277" s="545" t="n">
        <f aca="false">SUM(M274:M276)</f>
        <v>84.8</v>
      </c>
      <c r="N277" s="515"/>
      <c r="O277" s="186"/>
    </row>
    <row r="278" s="527" customFormat="true" ht="12.75" hidden="false" customHeight="true" outlineLevel="0" collapsed="false">
      <c r="A278" s="62" t="s">
        <v>35</v>
      </c>
      <c r="B278" s="186" t="s">
        <v>72</v>
      </c>
      <c r="C278" s="186" t="s">
        <v>72</v>
      </c>
      <c r="D278" s="215" t="s">
        <v>393</v>
      </c>
      <c r="E278" s="215" t="s">
        <v>394</v>
      </c>
      <c r="F278" s="215" t="s">
        <v>387</v>
      </c>
      <c r="G278" s="125" t="s">
        <v>63</v>
      </c>
      <c r="H278" s="589" t="s">
        <v>39</v>
      </c>
      <c r="I278" s="152" t="s">
        <v>388</v>
      </c>
      <c r="J278" s="590" t="n">
        <v>3.5</v>
      </c>
      <c r="K278" s="546" t="n">
        <f aca="false">SUM(J278-M278)</f>
        <v>0</v>
      </c>
      <c r="L278" s="546"/>
      <c r="M278" s="552" t="n">
        <v>3.5</v>
      </c>
      <c r="N278" s="515" t="s">
        <v>395</v>
      </c>
      <c r="O278" s="186" t="s">
        <v>25</v>
      </c>
    </row>
    <row r="279" s="447" customFormat="true" ht="26.25" hidden="false" customHeight="false" outlineLevel="0" collapsed="false">
      <c r="A279" s="62"/>
      <c r="B279" s="186"/>
      <c r="C279" s="186"/>
      <c r="D279" s="215"/>
      <c r="E279" s="215"/>
      <c r="F279" s="508" t="s">
        <v>269</v>
      </c>
      <c r="G279" s="125"/>
      <c r="H279" s="589"/>
      <c r="I279" s="591"/>
      <c r="J279" s="592"/>
      <c r="K279" s="593" t="n">
        <f aca="false">SUM(J279-M279)</f>
        <v>0</v>
      </c>
      <c r="L279" s="594"/>
      <c r="M279" s="595"/>
      <c r="N279" s="587" t="s">
        <v>396</v>
      </c>
      <c r="O279" s="186" t="s">
        <v>397</v>
      </c>
    </row>
    <row r="280" s="447" customFormat="true" ht="13.5" hidden="false" customHeight="true" outlineLevel="0" collapsed="false">
      <c r="A280" s="62"/>
      <c r="B280" s="186"/>
      <c r="C280" s="186"/>
      <c r="D280" s="215"/>
      <c r="E280" s="215"/>
      <c r="F280" s="215"/>
      <c r="G280" s="125"/>
      <c r="H280" s="596" t="s">
        <v>55</v>
      </c>
      <c r="I280" s="596"/>
      <c r="J280" s="544" t="n">
        <f aca="false">SUM(J278:J279)</f>
        <v>3.5</v>
      </c>
      <c r="K280" s="597" t="n">
        <f aca="false">SUM(K278:K279)</f>
        <v>0</v>
      </c>
      <c r="L280" s="597" t="n">
        <f aca="false">SUM(L278:L279)</f>
        <v>0</v>
      </c>
      <c r="M280" s="557" t="n">
        <f aca="false">SUM(M278:M279)</f>
        <v>3.5</v>
      </c>
      <c r="N280" s="515"/>
      <c r="O280" s="186"/>
    </row>
    <row r="281" s="527" customFormat="true" ht="12.75" hidden="false" customHeight="true" outlineLevel="0" collapsed="false">
      <c r="A281" s="62" t="s">
        <v>35</v>
      </c>
      <c r="B281" s="186" t="s">
        <v>72</v>
      </c>
      <c r="C281" s="186" t="s">
        <v>237</v>
      </c>
      <c r="D281" s="215" t="s">
        <v>398</v>
      </c>
      <c r="E281" s="215" t="s">
        <v>279</v>
      </c>
      <c r="F281" s="215" t="s">
        <v>387</v>
      </c>
      <c r="G281" s="125" t="s">
        <v>60</v>
      </c>
      <c r="H281" s="589" t="s">
        <v>39</v>
      </c>
      <c r="I281" s="152" t="s">
        <v>388</v>
      </c>
      <c r="J281" s="590" t="n">
        <v>21</v>
      </c>
      <c r="K281" s="546" t="n">
        <f aca="false">SUM(J281-M281)</f>
        <v>0</v>
      </c>
      <c r="L281" s="546"/>
      <c r="M281" s="552" t="n">
        <v>21</v>
      </c>
      <c r="N281" s="515" t="s">
        <v>399</v>
      </c>
      <c r="O281" s="186"/>
    </row>
    <row r="282" s="447" customFormat="true" ht="26.25" hidden="false" customHeight="false" outlineLevel="0" collapsed="false">
      <c r="A282" s="62"/>
      <c r="B282" s="186"/>
      <c r="C282" s="186"/>
      <c r="D282" s="215"/>
      <c r="E282" s="215" t="s">
        <v>400</v>
      </c>
      <c r="F282" s="508"/>
      <c r="G282" s="125" t="s">
        <v>120</v>
      </c>
      <c r="H282" s="589"/>
      <c r="I282" s="591"/>
      <c r="J282" s="592"/>
      <c r="K282" s="593" t="n">
        <f aca="false">SUM(J282-M282)</f>
        <v>0</v>
      </c>
      <c r="L282" s="594"/>
      <c r="M282" s="595"/>
      <c r="N282" s="587" t="s">
        <v>396</v>
      </c>
      <c r="O282" s="186" t="s">
        <v>401</v>
      </c>
    </row>
    <row r="283" s="447" customFormat="true" ht="26.25" hidden="false" customHeight="true" outlineLevel="0" collapsed="false">
      <c r="A283" s="62"/>
      <c r="B283" s="186"/>
      <c r="C283" s="186"/>
      <c r="D283" s="215"/>
      <c r="E283" s="215"/>
      <c r="F283" s="508" t="s">
        <v>269</v>
      </c>
      <c r="G283" s="125"/>
      <c r="H283" s="596" t="s">
        <v>55</v>
      </c>
      <c r="I283" s="596"/>
      <c r="J283" s="544" t="n">
        <f aca="false">SUM(J281:J282)</f>
        <v>21</v>
      </c>
      <c r="K283" s="597" t="n">
        <f aca="false">SUM(K281:K282)</f>
        <v>0</v>
      </c>
      <c r="L283" s="597" t="n">
        <f aca="false">SUM(L281:L282)</f>
        <v>0</v>
      </c>
      <c r="M283" s="557" t="n">
        <f aca="false">SUM(M281:M282)</f>
        <v>21</v>
      </c>
      <c r="N283" s="515"/>
      <c r="O283" s="186"/>
    </row>
    <row r="284" s="527" customFormat="true" ht="12.75" hidden="false" customHeight="true" outlineLevel="0" collapsed="false">
      <c r="A284" s="62" t="s">
        <v>35</v>
      </c>
      <c r="B284" s="186" t="s">
        <v>72</v>
      </c>
      <c r="C284" s="186" t="s">
        <v>77</v>
      </c>
      <c r="D284" s="215" t="s">
        <v>402</v>
      </c>
      <c r="E284" s="215" t="s">
        <v>253</v>
      </c>
      <c r="F284" s="215" t="s">
        <v>387</v>
      </c>
      <c r="G284" s="125" t="s">
        <v>118</v>
      </c>
      <c r="H284" s="589" t="s">
        <v>39</v>
      </c>
      <c r="I284" s="152" t="s">
        <v>388</v>
      </c>
      <c r="J284" s="590" t="n">
        <v>3</v>
      </c>
      <c r="K284" s="546" t="n">
        <f aca="false">SUM(J284-M284)</f>
        <v>0</v>
      </c>
      <c r="L284" s="546"/>
      <c r="M284" s="552" t="n">
        <v>3</v>
      </c>
      <c r="N284" s="515"/>
      <c r="O284" s="186"/>
    </row>
    <row r="285" s="447" customFormat="true" ht="13.5" hidden="false" customHeight="false" outlineLevel="0" collapsed="false">
      <c r="A285" s="62"/>
      <c r="B285" s="186"/>
      <c r="C285" s="186"/>
      <c r="D285" s="215"/>
      <c r="E285" s="215" t="s">
        <v>371</v>
      </c>
      <c r="F285" s="508"/>
      <c r="G285" s="125" t="s">
        <v>60</v>
      </c>
      <c r="H285" s="589"/>
      <c r="I285" s="591"/>
      <c r="J285" s="592"/>
      <c r="K285" s="593" t="n">
        <f aca="false">SUM(J285-M285)</f>
        <v>0</v>
      </c>
      <c r="L285" s="594"/>
      <c r="M285" s="595"/>
      <c r="N285" s="587" t="s">
        <v>403</v>
      </c>
      <c r="O285" s="186" t="s">
        <v>25</v>
      </c>
    </row>
    <row r="286" s="447" customFormat="true" ht="26.25" hidden="false" customHeight="true" outlineLevel="0" collapsed="false">
      <c r="A286" s="62"/>
      <c r="B286" s="186"/>
      <c r="C286" s="186"/>
      <c r="D286" s="215"/>
      <c r="E286" s="215"/>
      <c r="F286" s="508" t="s">
        <v>269</v>
      </c>
      <c r="G286" s="125"/>
      <c r="H286" s="596" t="s">
        <v>55</v>
      </c>
      <c r="I286" s="596"/>
      <c r="J286" s="544" t="n">
        <f aca="false">SUM(J284:J285)</f>
        <v>3</v>
      </c>
      <c r="K286" s="597" t="n">
        <f aca="false">SUM(K284:K285)</f>
        <v>0</v>
      </c>
      <c r="L286" s="597" t="n">
        <f aca="false">SUM(L284:L285)</f>
        <v>0</v>
      </c>
      <c r="M286" s="557" t="n">
        <f aca="false">SUM(M284:M285)</f>
        <v>3</v>
      </c>
      <c r="N286" s="515"/>
      <c r="O286" s="186"/>
    </row>
    <row r="287" s="527" customFormat="true" ht="12.75" hidden="false" customHeight="true" outlineLevel="0" collapsed="false">
      <c r="A287" s="62" t="s">
        <v>35</v>
      </c>
      <c r="B287" s="186" t="s">
        <v>72</v>
      </c>
      <c r="C287" s="186" t="s">
        <v>86</v>
      </c>
      <c r="D287" s="215" t="s">
        <v>404</v>
      </c>
      <c r="E287" s="215" t="s">
        <v>253</v>
      </c>
      <c r="F287" s="215" t="s">
        <v>387</v>
      </c>
      <c r="G287" s="125" t="s">
        <v>60</v>
      </c>
      <c r="H287" s="589" t="s">
        <v>39</v>
      </c>
      <c r="I287" s="152" t="s">
        <v>388</v>
      </c>
      <c r="J287" s="590" t="n">
        <v>1.5</v>
      </c>
      <c r="K287" s="546" t="n">
        <f aca="false">SUM(J287-M287)</f>
        <v>0</v>
      </c>
      <c r="L287" s="546"/>
      <c r="M287" s="552" t="n">
        <v>1.5</v>
      </c>
      <c r="N287" s="515" t="s">
        <v>405</v>
      </c>
      <c r="O287" s="186" t="s">
        <v>25</v>
      </c>
    </row>
    <row r="288" s="447" customFormat="true" ht="13.5" hidden="false" customHeight="false" outlineLevel="0" collapsed="false">
      <c r="A288" s="62"/>
      <c r="B288" s="186"/>
      <c r="C288" s="186"/>
      <c r="D288" s="215"/>
      <c r="E288" s="215" t="s">
        <v>371</v>
      </c>
      <c r="F288" s="508"/>
      <c r="G288" s="125" t="s">
        <v>336</v>
      </c>
      <c r="H288" s="589"/>
      <c r="I288" s="591"/>
      <c r="J288" s="592"/>
      <c r="K288" s="593" t="n">
        <f aca="false">SUM(J288-M288)</f>
        <v>0</v>
      </c>
      <c r="L288" s="594"/>
      <c r="M288" s="595"/>
      <c r="N288" s="587" t="s">
        <v>396</v>
      </c>
      <c r="O288" s="186" t="s">
        <v>406</v>
      </c>
    </row>
    <row r="289" s="447" customFormat="true" ht="26.25" hidden="false" customHeight="true" outlineLevel="0" collapsed="false">
      <c r="A289" s="62"/>
      <c r="B289" s="186"/>
      <c r="C289" s="186"/>
      <c r="D289" s="215"/>
      <c r="E289" s="215"/>
      <c r="F289" s="508" t="s">
        <v>269</v>
      </c>
      <c r="G289" s="125"/>
      <c r="H289" s="596" t="s">
        <v>55</v>
      </c>
      <c r="I289" s="596"/>
      <c r="J289" s="544" t="n">
        <f aca="false">SUM(J287:J288)</f>
        <v>1.5</v>
      </c>
      <c r="K289" s="597" t="n">
        <f aca="false">SUM(K287:K288)</f>
        <v>0</v>
      </c>
      <c r="L289" s="597" t="n">
        <f aca="false">SUM(L287:L288)</f>
        <v>0</v>
      </c>
      <c r="M289" s="557" t="n">
        <f aca="false">SUM(M287:M288)</f>
        <v>1.5</v>
      </c>
      <c r="N289" s="515"/>
      <c r="O289" s="186"/>
    </row>
    <row r="290" s="527" customFormat="true" ht="12.75" hidden="false" customHeight="true" outlineLevel="0" collapsed="false">
      <c r="A290" s="62" t="s">
        <v>35</v>
      </c>
      <c r="B290" s="186" t="s">
        <v>72</v>
      </c>
      <c r="C290" s="186" t="s">
        <v>91</v>
      </c>
      <c r="D290" s="215" t="s">
        <v>407</v>
      </c>
      <c r="E290" s="215" t="s">
        <v>253</v>
      </c>
      <c r="F290" s="215" t="s">
        <v>387</v>
      </c>
      <c r="G290" s="125" t="s">
        <v>60</v>
      </c>
      <c r="H290" s="589" t="s">
        <v>39</v>
      </c>
      <c r="I290" s="152" t="s">
        <v>388</v>
      </c>
      <c r="J290" s="590" t="n">
        <v>7.5</v>
      </c>
      <c r="K290" s="546" t="n">
        <f aca="false">SUM(J290-M290)</f>
        <v>0</v>
      </c>
      <c r="L290" s="546"/>
      <c r="M290" s="552" t="n">
        <v>7.5</v>
      </c>
      <c r="N290" s="515" t="s">
        <v>408</v>
      </c>
      <c r="O290" s="186" t="s">
        <v>29</v>
      </c>
    </row>
    <row r="291" s="447" customFormat="true" ht="13.5" hidden="false" customHeight="false" outlineLevel="0" collapsed="false">
      <c r="A291" s="62"/>
      <c r="B291" s="186"/>
      <c r="C291" s="186"/>
      <c r="D291" s="215"/>
      <c r="E291" s="215" t="s">
        <v>371</v>
      </c>
      <c r="F291" s="508"/>
      <c r="G291" s="125" t="s">
        <v>336</v>
      </c>
      <c r="H291" s="589"/>
      <c r="I291" s="591"/>
      <c r="J291" s="592"/>
      <c r="K291" s="593" t="n">
        <f aca="false">SUM(J291-M291)</f>
        <v>0</v>
      </c>
      <c r="L291" s="594"/>
      <c r="M291" s="595"/>
      <c r="N291" s="587"/>
      <c r="O291" s="186"/>
    </row>
    <row r="292" s="447" customFormat="true" ht="26.25" hidden="false" customHeight="true" outlineLevel="0" collapsed="false">
      <c r="A292" s="62"/>
      <c r="B292" s="186"/>
      <c r="C292" s="186"/>
      <c r="D292" s="215"/>
      <c r="E292" s="215"/>
      <c r="F292" s="508" t="s">
        <v>269</v>
      </c>
      <c r="G292" s="125"/>
      <c r="H292" s="596" t="s">
        <v>55</v>
      </c>
      <c r="I292" s="596"/>
      <c r="J292" s="544" t="n">
        <f aca="false">SUM(J290:J291)</f>
        <v>7.5</v>
      </c>
      <c r="K292" s="597" t="n">
        <f aca="false">SUM(K290:K291)</f>
        <v>0</v>
      </c>
      <c r="L292" s="597" t="n">
        <f aca="false">SUM(L290:L291)</f>
        <v>0</v>
      </c>
      <c r="M292" s="557" t="n">
        <f aca="false">SUM(M290:M291)</f>
        <v>7.5</v>
      </c>
      <c r="N292" s="515"/>
      <c r="O292" s="186"/>
    </row>
    <row r="293" s="527" customFormat="true" ht="12.75" hidden="false" customHeight="true" outlineLevel="0" collapsed="false">
      <c r="A293" s="62" t="s">
        <v>35</v>
      </c>
      <c r="B293" s="186" t="s">
        <v>72</v>
      </c>
      <c r="C293" s="186" t="s">
        <v>101</v>
      </c>
      <c r="D293" s="215" t="s">
        <v>409</v>
      </c>
      <c r="E293" s="215" t="s">
        <v>410</v>
      </c>
      <c r="F293" s="215" t="s">
        <v>387</v>
      </c>
      <c r="G293" s="125" t="s">
        <v>63</v>
      </c>
      <c r="H293" s="589" t="s">
        <v>39</v>
      </c>
      <c r="I293" s="152" t="s">
        <v>388</v>
      </c>
      <c r="J293" s="590" t="n">
        <v>4</v>
      </c>
      <c r="K293" s="546" t="n">
        <f aca="false">SUM(J293-M293)</f>
        <v>0</v>
      </c>
      <c r="L293" s="546"/>
      <c r="M293" s="552" t="n">
        <v>4</v>
      </c>
      <c r="N293" s="515"/>
      <c r="O293" s="186"/>
    </row>
    <row r="294" s="447" customFormat="true" ht="26.25" hidden="false" customHeight="false" outlineLevel="0" collapsed="false">
      <c r="A294" s="62"/>
      <c r="B294" s="186"/>
      <c r="C294" s="186"/>
      <c r="D294" s="215"/>
      <c r="E294" s="215"/>
      <c r="F294" s="508" t="s">
        <v>269</v>
      </c>
      <c r="G294" s="125"/>
      <c r="H294" s="589"/>
      <c r="I294" s="591"/>
      <c r="J294" s="592"/>
      <c r="K294" s="593" t="n">
        <f aca="false">SUM(J294-M294)</f>
        <v>0</v>
      </c>
      <c r="L294" s="594"/>
      <c r="M294" s="595"/>
      <c r="N294" s="587" t="s">
        <v>396</v>
      </c>
      <c r="O294" s="186" t="s">
        <v>76</v>
      </c>
    </row>
    <row r="295" s="447" customFormat="true" ht="13.5" hidden="false" customHeight="true" outlineLevel="0" collapsed="false">
      <c r="A295" s="62"/>
      <c r="B295" s="186"/>
      <c r="C295" s="186"/>
      <c r="D295" s="215"/>
      <c r="E295" s="215"/>
      <c r="F295" s="215"/>
      <c r="G295" s="125"/>
      <c r="H295" s="596" t="s">
        <v>55</v>
      </c>
      <c r="I295" s="596"/>
      <c r="J295" s="544" t="n">
        <f aca="false">SUM(J293:J294)</f>
        <v>4</v>
      </c>
      <c r="K295" s="597" t="n">
        <f aca="false">SUM(K293:K294)</f>
        <v>0</v>
      </c>
      <c r="L295" s="597" t="n">
        <f aca="false">SUM(L293:L294)</f>
        <v>0</v>
      </c>
      <c r="M295" s="557" t="n">
        <f aca="false">SUM(M293:M294)</f>
        <v>4</v>
      </c>
      <c r="N295" s="515"/>
      <c r="O295" s="186"/>
    </row>
    <row r="296" s="527" customFormat="true" ht="12.75" hidden="false" customHeight="true" outlineLevel="0" collapsed="false">
      <c r="A296" s="62" t="s">
        <v>35</v>
      </c>
      <c r="B296" s="186" t="s">
        <v>72</v>
      </c>
      <c r="C296" s="186" t="s">
        <v>141</v>
      </c>
      <c r="D296" s="215" t="s">
        <v>411</v>
      </c>
      <c r="E296" s="215" t="s">
        <v>279</v>
      </c>
      <c r="F296" s="215" t="s">
        <v>387</v>
      </c>
      <c r="G296" s="125" t="s">
        <v>60</v>
      </c>
      <c r="H296" s="589" t="s">
        <v>39</v>
      </c>
      <c r="I296" s="152" t="s">
        <v>388</v>
      </c>
      <c r="J296" s="590" t="n">
        <v>24.5</v>
      </c>
      <c r="K296" s="546" t="n">
        <f aca="false">SUM(J296-M296)</f>
        <v>0</v>
      </c>
      <c r="L296" s="546"/>
      <c r="M296" s="552" t="n">
        <v>24.5</v>
      </c>
      <c r="N296" s="515"/>
      <c r="O296" s="186"/>
    </row>
    <row r="297" s="447" customFormat="true" ht="13.5" hidden="false" customHeight="false" outlineLevel="0" collapsed="false">
      <c r="A297" s="62"/>
      <c r="B297" s="186"/>
      <c r="C297" s="186"/>
      <c r="D297" s="215"/>
      <c r="E297" s="215" t="s">
        <v>371</v>
      </c>
      <c r="F297" s="508"/>
      <c r="G297" s="125" t="s">
        <v>336</v>
      </c>
      <c r="H297" s="589"/>
      <c r="I297" s="591"/>
      <c r="J297" s="592"/>
      <c r="K297" s="593" t="n">
        <f aca="false">SUM(J297-M297)</f>
        <v>0</v>
      </c>
      <c r="L297" s="594"/>
      <c r="M297" s="595"/>
      <c r="N297" s="587" t="s">
        <v>396</v>
      </c>
      <c r="O297" s="186" t="s">
        <v>412</v>
      </c>
    </row>
    <row r="298" s="447" customFormat="true" ht="26.25" hidden="false" customHeight="true" outlineLevel="0" collapsed="false">
      <c r="A298" s="62"/>
      <c r="B298" s="186"/>
      <c r="C298" s="186"/>
      <c r="D298" s="215"/>
      <c r="E298" s="598"/>
      <c r="F298" s="508" t="s">
        <v>269</v>
      </c>
      <c r="G298" s="235"/>
      <c r="H298" s="599" t="s">
        <v>55</v>
      </c>
      <c r="I298" s="599"/>
      <c r="J298" s="544" t="n">
        <f aca="false">SUM(J296:J297)</f>
        <v>24.5</v>
      </c>
      <c r="K298" s="597" t="n">
        <f aca="false">SUM(K296:K297)</f>
        <v>0</v>
      </c>
      <c r="L298" s="597" t="n">
        <f aca="false">SUM(L296:L297)</f>
        <v>0</v>
      </c>
      <c r="M298" s="557" t="n">
        <f aca="false">SUM(M296:M297)</f>
        <v>24.5</v>
      </c>
      <c r="N298" s="515"/>
      <c r="O298" s="186"/>
    </row>
    <row r="299" s="527" customFormat="true" ht="13.5" hidden="false" customHeight="true" outlineLevel="0" collapsed="false">
      <c r="A299" s="522" t="s">
        <v>35</v>
      </c>
      <c r="B299" s="495" t="s">
        <v>72</v>
      </c>
      <c r="C299" s="563"/>
      <c r="D299" s="600" t="s">
        <v>56</v>
      </c>
      <c r="E299" s="600"/>
      <c r="F299" s="600"/>
      <c r="G299" s="600"/>
      <c r="H299" s="600"/>
      <c r="I299" s="600"/>
      <c r="J299" s="601" t="n">
        <f aca="false">J277+J280+J283+J286+J289+J292+J295+J298</f>
        <v>149.8</v>
      </c>
      <c r="K299" s="601" t="n">
        <f aca="false">K277+K280+K283+K286+K289+K292+K295+K298</f>
        <v>0</v>
      </c>
      <c r="L299" s="601" t="n">
        <f aca="false">L277+L280+L283+L286+L289+L292+L295+L298</f>
        <v>0</v>
      </c>
      <c r="M299" s="601" t="n">
        <f aca="false">M277+M280+M283+M286+M289+M292+M295+M298</f>
        <v>149.8</v>
      </c>
      <c r="N299" s="515"/>
      <c r="O299" s="186"/>
    </row>
    <row r="300" s="493" customFormat="true" ht="13.5" hidden="false" customHeight="true" outlineLevel="0" collapsed="false">
      <c r="A300" s="494" t="s">
        <v>35</v>
      </c>
      <c r="B300" s="495" t="s">
        <v>237</v>
      </c>
      <c r="C300" s="496"/>
      <c r="D300" s="602" t="s">
        <v>413</v>
      </c>
      <c r="E300" s="602"/>
      <c r="F300" s="602"/>
      <c r="G300" s="602"/>
      <c r="H300" s="602"/>
      <c r="I300" s="583"/>
      <c r="J300" s="583"/>
      <c r="K300" s="583"/>
      <c r="L300" s="583"/>
      <c r="M300" s="583"/>
      <c r="N300" s="215"/>
      <c r="O300" s="186"/>
    </row>
    <row r="301" s="527" customFormat="true" ht="26.25" hidden="false" customHeight="true" outlineLevel="0" collapsed="false">
      <c r="A301" s="62" t="s">
        <v>35</v>
      </c>
      <c r="B301" s="186" t="s">
        <v>237</v>
      </c>
      <c r="C301" s="186" t="s">
        <v>35</v>
      </c>
      <c r="D301" s="438" t="s">
        <v>414</v>
      </c>
      <c r="E301" s="438" t="s">
        <v>415</v>
      </c>
      <c r="F301" s="438" t="s">
        <v>416</v>
      </c>
      <c r="G301" s="351" t="s">
        <v>60</v>
      </c>
      <c r="H301" s="151" t="s">
        <v>39</v>
      </c>
      <c r="I301" s="603" t="s">
        <v>68</v>
      </c>
      <c r="J301" s="530" t="n">
        <v>6</v>
      </c>
      <c r="K301" s="546" t="n">
        <f aca="false">SUM(J301-M301)</f>
        <v>0</v>
      </c>
      <c r="L301" s="531"/>
      <c r="M301" s="532" t="n">
        <v>6</v>
      </c>
      <c r="N301" s="515" t="s">
        <v>417</v>
      </c>
      <c r="O301" s="186" t="s">
        <v>25</v>
      </c>
    </row>
    <row r="302" s="447" customFormat="true" ht="13.5" hidden="false" customHeight="false" outlineLevel="0" collapsed="false">
      <c r="A302" s="62"/>
      <c r="B302" s="186"/>
      <c r="C302" s="186"/>
      <c r="D302" s="438"/>
      <c r="E302" s="81" t="s">
        <v>53</v>
      </c>
      <c r="F302" s="508"/>
      <c r="G302" s="63" t="s">
        <v>100</v>
      </c>
      <c r="H302" s="604" t="s">
        <v>50</v>
      </c>
      <c r="I302" s="605"/>
      <c r="J302" s="606"/>
      <c r="K302" s="607" t="n">
        <f aca="false">SUM(J302-M302)</f>
        <v>0</v>
      </c>
      <c r="L302" s="607"/>
      <c r="M302" s="608"/>
      <c r="N302" s="515"/>
      <c r="O302" s="186"/>
    </row>
    <row r="303" s="447" customFormat="true" ht="26.25" hidden="false" customHeight="true" outlineLevel="0" collapsed="false">
      <c r="A303" s="62"/>
      <c r="B303" s="186"/>
      <c r="C303" s="186"/>
      <c r="D303" s="438"/>
      <c r="E303" s="81"/>
      <c r="F303" s="508" t="s">
        <v>269</v>
      </c>
      <c r="G303" s="63"/>
      <c r="H303" s="609" t="s">
        <v>55</v>
      </c>
      <c r="I303" s="609"/>
      <c r="J303" s="542" t="n">
        <f aca="false">SUM(J301:J302)</f>
        <v>6</v>
      </c>
      <c r="K303" s="543" t="n">
        <f aca="false">SUM(K301:K302)</f>
        <v>0</v>
      </c>
      <c r="L303" s="557" t="n">
        <f aca="false">SUM(L301:L302)</f>
        <v>0</v>
      </c>
      <c r="M303" s="545" t="n">
        <f aca="false">SUM(M301:M302)</f>
        <v>6</v>
      </c>
      <c r="N303" s="515"/>
      <c r="O303" s="186"/>
    </row>
    <row r="304" s="527" customFormat="true" ht="25.5" hidden="false" customHeight="true" outlineLevel="0" collapsed="false">
      <c r="A304" s="62" t="s">
        <v>35</v>
      </c>
      <c r="B304" s="186" t="s">
        <v>237</v>
      </c>
      <c r="C304" s="186" t="s">
        <v>57</v>
      </c>
      <c r="D304" s="81" t="s">
        <v>418</v>
      </c>
      <c r="E304" s="438" t="s">
        <v>419</v>
      </c>
      <c r="F304" s="438" t="s">
        <v>420</v>
      </c>
      <c r="G304" s="351" t="s">
        <v>118</v>
      </c>
      <c r="H304" s="187" t="s">
        <v>39</v>
      </c>
      <c r="I304" s="610" t="s">
        <v>122</v>
      </c>
      <c r="J304" s="559" t="n">
        <v>22.4</v>
      </c>
      <c r="K304" s="546" t="n">
        <f aca="false">SUM(J304-M304)</f>
        <v>22.4</v>
      </c>
      <c r="L304" s="546"/>
      <c r="M304" s="552"/>
      <c r="N304" s="560" t="s">
        <v>421</v>
      </c>
      <c r="O304" s="186" t="s">
        <v>25</v>
      </c>
    </row>
    <row r="305" s="447" customFormat="true" ht="26.25" hidden="false" customHeight="false" outlineLevel="0" collapsed="false">
      <c r="A305" s="62"/>
      <c r="B305" s="186"/>
      <c r="C305" s="186"/>
      <c r="D305" s="81"/>
      <c r="E305" s="81"/>
      <c r="F305" s="508" t="s">
        <v>269</v>
      </c>
      <c r="G305" s="63"/>
      <c r="H305" s="604" t="s">
        <v>50</v>
      </c>
      <c r="I305" s="605"/>
      <c r="J305" s="606"/>
      <c r="K305" s="611" t="n">
        <f aca="false">SUM(J305-M305)</f>
        <v>0</v>
      </c>
      <c r="L305" s="607"/>
      <c r="M305" s="608"/>
      <c r="N305" s="515"/>
      <c r="O305" s="186"/>
    </row>
    <row r="306" s="447" customFormat="true" ht="13.5" hidden="false" customHeight="true" outlineLevel="0" collapsed="false">
      <c r="A306" s="62"/>
      <c r="B306" s="186"/>
      <c r="C306" s="186"/>
      <c r="D306" s="81"/>
      <c r="E306" s="81"/>
      <c r="F306" s="81"/>
      <c r="G306" s="81"/>
      <c r="H306" s="612" t="s">
        <v>55</v>
      </c>
      <c r="I306" s="612"/>
      <c r="J306" s="567" t="n">
        <f aca="false">SUM(J304:J305)</f>
        <v>22.4</v>
      </c>
      <c r="K306" s="544" t="n">
        <f aca="false">SUM(K304:K305)</f>
        <v>22.4</v>
      </c>
      <c r="L306" s="557" t="n">
        <f aca="false">SUM(L304:L305)</f>
        <v>0</v>
      </c>
      <c r="M306" s="545" t="n">
        <f aca="false">SUM(M304:M305)</f>
        <v>0</v>
      </c>
      <c r="N306" s="515"/>
      <c r="O306" s="186"/>
    </row>
    <row r="307" s="527" customFormat="true" ht="13.5" hidden="false" customHeight="true" outlineLevel="0" collapsed="false">
      <c r="A307" s="522" t="s">
        <v>35</v>
      </c>
      <c r="B307" s="495" t="s">
        <v>237</v>
      </c>
      <c r="C307" s="563"/>
      <c r="D307" s="600" t="s">
        <v>56</v>
      </c>
      <c r="E307" s="600"/>
      <c r="F307" s="600"/>
      <c r="G307" s="600"/>
      <c r="H307" s="600"/>
      <c r="I307" s="600"/>
      <c r="J307" s="613" t="n">
        <f aca="false">SUM(J306+J303)</f>
        <v>28.4</v>
      </c>
      <c r="K307" s="601" t="n">
        <f aca="false">SUM(K306+K303)</f>
        <v>22.4</v>
      </c>
      <c r="L307" s="601" t="n">
        <f aca="false">SUM(L306+L303)</f>
        <v>0</v>
      </c>
      <c r="M307" s="614" t="n">
        <f aca="false">SUM(M306+M303)</f>
        <v>6</v>
      </c>
      <c r="N307" s="515"/>
      <c r="O307" s="186"/>
    </row>
    <row r="308" s="493" customFormat="true" ht="13.5" hidden="false" customHeight="true" outlineLevel="0" collapsed="false">
      <c r="A308" s="494" t="s">
        <v>35</v>
      </c>
      <c r="B308" s="495" t="s">
        <v>86</v>
      </c>
      <c r="C308" s="496"/>
      <c r="D308" s="602" t="s">
        <v>422</v>
      </c>
      <c r="E308" s="602"/>
      <c r="F308" s="602"/>
      <c r="G308" s="602"/>
      <c r="H308" s="602"/>
      <c r="I308" s="585"/>
      <c r="J308" s="584"/>
      <c r="K308" s="583"/>
      <c r="L308" s="583"/>
      <c r="M308" s="583"/>
      <c r="N308" s="215"/>
      <c r="O308" s="186"/>
    </row>
    <row r="309" s="493" customFormat="true" ht="76.5" hidden="false" customHeight="true" outlineLevel="0" collapsed="false">
      <c r="A309" s="253" t="s">
        <v>35</v>
      </c>
      <c r="B309" s="186" t="s">
        <v>86</v>
      </c>
      <c r="C309" s="186" t="s">
        <v>35</v>
      </c>
      <c r="D309" s="598" t="s">
        <v>423</v>
      </c>
      <c r="E309" s="598" t="s">
        <v>424</v>
      </c>
      <c r="F309" s="615" t="s">
        <v>416</v>
      </c>
      <c r="G309" s="381" t="s">
        <v>43</v>
      </c>
      <c r="H309" s="65" t="s">
        <v>39</v>
      </c>
      <c r="I309" s="152" t="s">
        <v>81</v>
      </c>
      <c r="J309" s="616" t="n">
        <v>8</v>
      </c>
      <c r="K309" s="617" t="n">
        <f aca="false">SUM(J309-M309)</f>
        <v>6</v>
      </c>
      <c r="L309" s="555"/>
      <c r="M309" s="554" t="n">
        <v>2</v>
      </c>
      <c r="N309" s="515" t="s">
        <v>425</v>
      </c>
      <c r="O309" s="618" t="s">
        <v>76</v>
      </c>
    </row>
    <row r="310" s="507" customFormat="true" ht="51.75" hidden="false" customHeight="false" outlineLevel="0" collapsed="false">
      <c r="A310" s="253"/>
      <c r="B310" s="186"/>
      <c r="C310" s="186"/>
      <c r="D310" s="598"/>
      <c r="E310" s="598" t="s">
        <v>426</v>
      </c>
      <c r="F310" s="495"/>
      <c r="G310" s="216" t="s">
        <v>43</v>
      </c>
      <c r="H310" s="619" t="s">
        <v>39</v>
      </c>
      <c r="I310" s="152" t="s">
        <v>81</v>
      </c>
      <c r="J310" s="592"/>
      <c r="K310" s="620" t="n">
        <f aca="false">SUM(J310-M310)</f>
        <v>0</v>
      </c>
      <c r="L310" s="594"/>
      <c r="M310" s="595"/>
      <c r="N310" s="515" t="s">
        <v>427</v>
      </c>
      <c r="O310" s="618" t="s">
        <v>28</v>
      </c>
    </row>
    <row r="311" s="507" customFormat="true" ht="26.25" hidden="false" customHeight="true" outlineLevel="0" collapsed="false">
      <c r="A311" s="253"/>
      <c r="B311" s="186"/>
      <c r="C311" s="186"/>
      <c r="D311" s="598"/>
      <c r="E311" s="598"/>
      <c r="F311" s="495" t="s">
        <v>269</v>
      </c>
      <c r="G311" s="621"/>
      <c r="H311" s="599" t="s">
        <v>55</v>
      </c>
      <c r="I311" s="599"/>
      <c r="J311" s="545" t="n">
        <f aca="false">SUM(J309:J310)</f>
        <v>8</v>
      </c>
      <c r="K311" s="574" t="n">
        <f aca="false">SUM(K309:K310)</f>
        <v>6</v>
      </c>
      <c r="L311" s="597" t="n">
        <f aca="false">SUM(L309:L310)</f>
        <v>0</v>
      </c>
      <c r="M311" s="557" t="n">
        <f aca="false">SUM(M309:M310)</f>
        <v>2</v>
      </c>
      <c r="N311" s="515"/>
      <c r="O311" s="618"/>
    </row>
    <row r="312" s="493" customFormat="true" ht="38.25" hidden="false" customHeight="true" outlineLevel="0" collapsed="false">
      <c r="A312" s="253" t="s">
        <v>35</v>
      </c>
      <c r="B312" s="186" t="s">
        <v>86</v>
      </c>
      <c r="C312" s="186" t="s">
        <v>57</v>
      </c>
      <c r="D312" s="343" t="s">
        <v>428</v>
      </c>
      <c r="E312" s="622" t="s">
        <v>429</v>
      </c>
      <c r="F312" s="615" t="s">
        <v>416</v>
      </c>
      <c r="G312" s="125" t="s">
        <v>43</v>
      </c>
      <c r="H312" s="619" t="s">
        <v>39</v>
      </c>
      <c r="I312" s="152" t="s">
        <v>81</v>
      </c>
      <c r="J312" s="590" t="n">
        <v>20</v>
      </c>
      <c r="K312" s="531" t="n">
        <f aca="false">SUM(J312-M312)</f>
        <v>0</v>
      </c>
      <c r="L312" s="546"/>
      <c r="M312" s="552" t="n">
        <v>20</v>
      </c>
      <c r="N312" s="623" t="s">
        <v>430</v>
      </c>
      <c r="O312" s="618" t="s">
        <v>431</v>
      </c>
    </row>
    <row r="313" s="507" customFormat="true" ht="26.25" hidden="false" customHeight="false" outlineLevel="0" collapsed="false">
      <c r="A313" s="253"/>
      <c r="B313" s="186"/>
      <c r="C313" s="186"/>
      <c r="D313" s="343"/>
      <c r="E313" s="598"/>
      <c r="F313" s="495" t="s">
        <v>269</v>
      </c>
      <c r="G313" s="125"/>
      <c r="H313" s="619" t="s">
        <v>39</v>
      </c>
      <c r="I313" s="591" t="s">
        <v>81</v>
      </c>
      <c r="J313" s="624" t="n">
        <v>7.3</v>
      </c>
      <c r="K313" s="531" t="n">
        <f aca="false">SUM(J313-M313)</f>
        <v>0</v>
      </c>
      <c r="L313" s="539"/>
      <c r="M313" s="540" t="n">
        <v>7.3</v>
      </c>
      <c r="N313" s="515" t="s">
        <v>432</v>
      </c>
      <c r="O313" s="618" t="s">
        <v>25</v>
      </c>
    </row>
    <row r="314" s="507" customFormat="true" ht="13.5" hidden="false" customHeight="true" outlineLevel="0" collapsed="false">
      <c r="A314" s="253"/>
      <c r="B314" s="186"/>
      <c r="C314" s="186"/>
      <c r="D314" s="343"/>
      <c r="E314" s="625"/>
      <c r="F314" s="625"/>
      <c r="G314" s="626"/>
      <c r="H314" s="599" t="s">
        <v>55</v>
      </c>
      <c r="I314" s="599"/>
      <c r="J314" s="545" t="n">
        <f aca="false">SUM(J312:J313)</f>
        <v>27.3</v>
      </c>
      <c r="K314" s="574" t="n">
        <f aca="false">SUM(K312:K313)</f>
        <v>0</v>
      </c>
      <c r="L314" s="597" t="n">
        <f aca="false">SUM(L312:L313)</f>
        <v>0</v>
      </c>
      <c r="M314" s="557" t="n">
        <f aca="false">SUM(M312:M313)</f>
        <v>27.3</v>
      </c>
      <c r="N314" s="515"/>
      <c r="O314" s="618"/>
    </row>
    <row r="315" s="493" customFormat="true" ht="38.25" hidden="false" customHeight="true" outlineLevel="0" collapsed="false">
      <c r="A315" s="253" t="s">
        <v>35</v>
      </c>
      <c r="B315" s="186" t="s">
        <v>86</v>
      </c>
      <c r="C315" s="186" t="s">
        <v>65</v>
      </c>
      <c r="D315" s="329" t="s">
        <v>433</v>
      </c>
      <c r="E315" s="329" t="s">
        <v>434</v>
      </c>
      <c r="F315" s="329" t="s">
        <v>261</v>
      </c>
      <c r="G315" s="330" t="s">
        <v>43</v>
      </c>
      <c r="H315" s="226" t="s">
        <v>39</v>
      </c>
      <c r="I315" s="502" t="s">
        <v>122</v>
      </c>
      <c r="J315" s="590" t="n">
        <v>70</v>
      </c>
      <c r="K315" s="546" t="n">
        <f aca="false">SUM(J315-M315)</f>
        <v>70</v>
      </c>
      <c r="L315" s="551"/>
      <c r="M315" s="552"/>
      <c r="N315" s="623" t="s">
        <v>435</v>
      </c>
      <c r="O315" s="618" t="s">
        <v>110</v>
      </c>
    </row>
    <row r="316" s="507" customFormat="true" ht="26.25" hidden="false" customHeight="false" outlineLevel="0" collapsed="false">
      <c r="A316" s="253"/>
      <c r="B316" s="186"/>
      <c r="C316" s="186"/>
      <c r="D316" s="329"/>
      <c r="E316" s="175"/>
      <c r="F316" s="495" t="s">
        <v>269</v>
      </c>
      <c r="G316" s="186"/>
      <c r="H316" s="217" t="s">
        <v>44</v>
      </c>
      <c r="I316" s="225"/>
      <c r="J316" s="627"/>
      <c r="K316" s="593" t="n">
        <f aca="false">SUM(J316-M316)</f>
        <v>0</v>
      </c>
      <c r="L316" s="535"/>
      <c r="M316" s="553"/>
      <c r="N316" s="515"/>
      <c r="O316" s="618"/>
    </row>
    <row r="317" s="507" customFormat="true" ht="13.5" hidden="false" customHeight="true" outlineLevel="0" collapsed="false">
      <c r="A317" s="253"/>
      <c r="B317" s="186"/>
      <c r="C317" s="186"/>
      <c r="D317" s="329"/>
      <c r="E317" s="333"/>
      <c r="F317" s="333"/>
      <c r="G317" s="628"/>
      <c r="H317" s="562" t="s">
        <v>55</v>
      </c>
      <c r="I317" s="562"/>
      <c r="J317" s="544" t="n">
        <f aca="false">SUM(J315:J316)</f>
        <v>70</v>
      </c>
      <c r="K317" s="544" t="n">
        <f aca="false">SUM(K315:K316)</f>
        <v>70</v>
      </c>
      <c r="L317" s="544" t="n">
        <f aca="false">SUM(L315:L316)</f>
        <v>0</v>
      </c>
      <c r="M317" s="545" t="n">
        <f aca="false">SUM(M315:M316)</f>
        <v>0</v>
      </c>
      <c r="N317" s="515"/>
      <c r="O317" s="618"/>
    </row>
    <row r="318" s="527" customFormat="true" ht="13.5" hidden="false" customHeight="true" outlineLevel="0" collapsed="false">
      <c r="A318" s="522" t="s">
        <v>35</v>
      </c>
      <c r="B318" s="495" t="s">
        <v>86</v>
      </c>
      <c r="C318" s="495"/>
      <c r="D318" s="629" t="s">
        <v>56</v>
      </c>
      <c r="E318" s="629"/>
      <c r="F318" s="629"/>
      <c r="G318" s="629"/>
      <c r="H318" s="629"/>
      <c r="I318" s="629"/>
      <c r="J318" s="630" t="n">
        <f aca="false">J311+J317+J314</f>
        <v>105.3</v>
      </c>
      <c r="K318" s="630" t="n">
        <f aca="false">K311+K317+K314</f>
        <v>76</v>
      </c>
      <c r="L318" s="630" t="n">
        <f aca="false">L311+L317+L314</f>
        <v>0</v>
      </c>
      <c r="M318" s="624" t="n">
        <f aca="false">M311+M317+M314</f>
        <v>29.3</v>
      </c>
      <c r="N318" s="515"/>
      <c r="O318" s="186"/>
    </row>
    <row r="319" s="527" customFormat="true" ht="13.5" hidden="false" customHeight="true" outlineLevel="0" collapsed="false">
      <c r="A319" s="631" t="s">
        <v>35</v>
      </c>
      <c r="B319" s="632"/>
      <c r="C319" s="633"/>
      <c r="D319" s="634" t="s">
        <v>168</v>
      </c>
      <c r="E319" s="634"/>
      <c r="F319" s="634"/>
      <c r="G319" s="634"/>
      <c r="H319" s="634"/>
      <c r="I319" s="634"/>
      <c r="J319" s="635" t="n">
        <f aca="false">SUM(J224+J255+J272+J299+J307+J318)</f>
        <v>2520.9</v>
      </c>
      <c r="K319" s="635" t="n">
        <f aca="false">SUM(K224+K255+K272+K299+K307+K318)</f>
        <v>743.6</v>
      </c>
      <c r="L319" s="635" t="n">
        <f aca="false">SUM(L224+L255+L272+L299+L307+L318)</f>
        <v>0</v>
      </c>
      <c r="M319" s="635" t="n">
        <f aca="false">SUM(M224+M255+M272+M299+M307+M318)</f>
        <v>1777.3</v>
      </c>
      <c r="N319" s="587"/>
      <c r="O319" s="186"/>
    </row>
    <row r="320" s="639" customFormat="true" ht="13.5" hidden="false" customHeight="false" outlineLevel="0" collapsed="false">
      <c r="A320" s="636" t="s">
        <v>436</v>
      </c>
      <c r="B320" s="637"/>
      <c r="C320" s="637"/>
      <c r="D320" s="637"/>
      <c r="E320" s="637"/>
      <c r="F320" s="637"/>
      <c r="G320" s="637"/>
      <c r="H320" s="637"/>
      <c r="I320" s="638"/>
      <c r="J320" s="544" t="n">
        <f aca="false">SUM(J319)</f>
        <v>2520.9</v>
      </c>
      <c r="K320" s="575" t="n">
        <f aca="false">SUM(K319)</f>
        <v>743.6</v>
      </c>
      <c r="L320" s="575" t="n">
        <f aca="false">SUM(L319)</f>
        <v>0</v>
      </c>
      <c r="M320" s="545" t="n">
        <f aca="false">SUM(M319)</f>
        <v>1777.3</v>
      </c>
      <c r="N320" s="548"/>
      <c r="O320" s="618"/>
    </row>
    <row r="321" s="447" customFormat="true" ht="13.5" hidden="false" customHeight="false" outlineLevel="0" collapsed="false">
      <c r="B321" s="640"/>
      <c r="C321" s="640"/>
      <c r="D321" s="2"/>
      <c r="E321" s="2"/>
      <c r="F321" s="2"/>
      <c r="G321" s="3"/>
      <c r="J321" s="641"/>
      <c r="K321" s="642"/>
      <c r="L321" s="642"/>
      <c r="M321" s="642"/>
      <c r="N321" s="643"/>
      <c r="O321" s="453"/>
    </row>
    <row r="322" s="447" customFormat="true" ht="13.5" hidden="false" customHeight="true" outlineLevel="0" collapsed="false">
      <c r="A322" s="644" t="s">
        <v>55</v>
      </c>
      <c r="B322" s="644"/>
      <c r="C322" s="644"/>
      <c r="D322" s="644"/>
      <c r="E322" s="644"/>
      <c r="F322" s="644"/>
      <c r="G322" s="644"/>
      <c r="H322" s="644"/>
      <c r="I322" s="644"/>
      <c r="J322" s="645" t="n">
        <f aca="false">SUM(J323+J333)</f>
        <v>2520.9</v>
      </c>
      <c r="K322" s="645"/>
      <c r="L322" s="645"/>
      <c r="M322" s="645"/>
      <c r="N322" s="643"/>
      <c r="O322" s="453"/>
    </row>
    <row r="323" s="447" customFormat="true" ht="13.5" hidden="false" customHeight="true" outlineLevel="0" collapsed="false">
      <c r="A323" s="408" t="s">
        <v>170</v>
      </c>
      <c r="B323" s="408"/>
      <c r="C323" s="408"/>
      <c r="D323" s="408"/>
      <c r="E323" s="408"/>
      <c r="F323" s="408"/>
      <c r="G323" s="408"/>
      <c r="H323" s="408"/>
      <c r="I323" s="408"/>
      <c r="J323" s="646" t="n">
        <f aca="false">SUM(J324:J332)</f>
        <v>1790.1</v>
      </c>
      <c r="K323" s="646"/>
      <c r="L323" s="646"/>
      <c r="M323" s="646"/>
      <c r="N323" s="643"/>
      <c r="O323" s="453"/>
    </row>
    <row r="324" s="447" customFormat="true" ht="12.75" hidden="false" customHeight="true" outlineLevel="0" collapsed="false">
      <c r="A324" s="456" t="s">
        <v>171</v>
      </c>
      <c r="B324" s="456"/>
      <c r="C324" s="456"/>
      <c r="D324" s="456"/>
      <c r="E324" s="456"/>
      <c r="F324" s="456"/>
      <c r="G324" s="456"/>
      <c r="H324" s="456"/>
      <c r="I324" s="456"/>
      <c r="J324" s="647" t="n">
        <f aca="false">SUMIF(H218:H321,"SB",J218:J320)</f>
        <v>334.7</v>
      </c>
      <c r="K324" s="647"/>
      <c r="L324" s="647"/>
      <c r="M324" s="647"/>
      <c r="N324" s="648"/>
      <c r="O324" s="649"/>
    </row>
    <row r="325" s="447" customFormat="true" ht="12.75" hidden="false" customHeight="true" outlineLevel="0" collapsed="false">
      <c r="A325" s="459" t="s">
        <v>172</v>
      </c>
      <c r="B325" s="459"/>
      <c r="C325" s="459"/>
      <c r="D325" s="459"/>
      <c r="E325" s="459"/>
      <c r="F325" s="459"/>
      <c r="G325" s="459"/>
      <c r="H325" s="459"/>
      <c r="I325" s="459"/>
      <c r="J325" s="647" t="n">
        <f aca="false">SUMIF(H218:H321,"VD",J218:J320)</f>
        <v>82</v>
      </c>
      <c r="K325" s="647"/>
      <c r="L325" s="647"/>
      <c r="M325" s="647"/>
      <c r="N325" s="648"/>
      <c r="O325" s="649"/>
    </row>
    <row r="326" s="447" customFormat="true" ht="12.75" hidden="false" customHeight="false" outlineLevel="0" collapsed="false">
      <c r="A326" s="460" t="s">
        <v>173</v>
      </c>
      <c r="B326" s="460"/>
      <c r="C326" s="460"/>
      <c r="D326" s="460"/>
      <c r="E326" s="460"/>
      <c r="F326" s="460"/>
      <c r="G326" s="460"/>
      <c r="H326" s="460"/>
      <c r="I326" s="460"/>
      <c r="J326" s="647" t="n">
        <f aca="false">SUMIF(H218:H321,"MK",J218:J320)</f>
        <v>0</v>
      </c>
      <c r="K326" s="647"/>
      <c r="L326" s="647"/>
      <c r="M326" s="647"/>
      <c r="N326" s="648"/>
      <c r="O326" s="649"/>
    </row>
    <row r="327" s="447" customFormat="true" ht="12.75" hidden="false" customHeight="true" outlineLevel="0" collapsed="false">
      <c r="A327" s="461" t="s">
        <v>174</v>
      </c>
      <c r="B327" s="461"/>
      <c r="C327" s="461"/>
      <c r="D327" s="461"/>
      <c r="E327" s="461"/>
      <c r="F327" s="461"/>
      <c r="G327" s="461"/>
      <c r="H327" s="461"/>
      <c r="I327" s="461"/>
      <c r="J327" s="647" t="n">
        <f aca="false">SUMIF(H218:H321,"SP",J218:J320)</f>
        <v>0</v>
      </c>
      <c r="K327" s="647"/>
      <c r="L327" s="647"/>
      <c r="M327" s="647"/>
      <c r="N327" s="648"/>
      <c r="O327" s="649"/>
    </row>
    <row r="328" s="447" customFormat="true" ht="12.75" hidden="false" customHeight="true" outlineLevel="0" collapsed="false">
      <c r="A328" s="462" t="s">
        <v>175</v>
      </c>
      <c r="B328" s="462"/>
      <c r="C328" s="462"/>
      <c r="D328" s="462"/>
      <c r="E328" s="462"/>
      <c r="F328" s="462"/>
      <c r="G328" s="462"/>
      <c r="H328" s="462"/>
      <c r="I328" s="462"/>
      <c r="J328" s="647" t="n">
        <f aca="false">SUMIF(H218:H321,"AA",J218:J320)</f>
        <v>0</v>
      </c>
      <c r="K328" s="647"/>
      <c r="L328" s="647"/>
      <c r="M328" s="647"/>
      <c r="N328" s="648"/>
      <c r="O328" s="649"/>
    </row>
    <row r="329" s="447" customFormat="true" ht="12.75" hidden="false" customHeight="true" outlineLevel="0" collapsed="false">
      <c r="A329" s="461" t="s">
        <v>176</v>
      </c>
      <c r="B329" s="461"/>
      <c r="C329" s="461"/>
      <c r="D329" s="461"/>
      <c r="E329" s="461"/>
      <c r="F329" s="461"/>
      <c r="G329" s="461"/>
      <c r="H329" s="461"/>
      <c r="I329" s="461"/>
      <c r="J329" s="647" t="n">
        <f aca="false">SUMIF(H219:H322,"VIP",J219:J321)</f>
        <v>0</v>
      </c>
      <c r="K329" s="647"/>
      <c r="L329" s="647"/>
      <c r="M329" s="647"/>
      <c r="N329" s="648"/>
      <c r="O329" s="649"/>
    </row>
    <row r="330" s="447" customFormat="true" ht="12.75" hidden="false" customHeight="true" outlineLevel="0" collapsed="false">
      <c r="A330" s="461" t="s">
        <v>177</v>
      </c>
      <c r="B330" s="461"/>
      <c r="C330" s="461"/>
      <c r="D330" s="461"/>
      <c r="E330" s="461"/>
      <c r="F330" s="461"/>
      <c r="G330" s="461"/>
      <c r="H330" s="461"/>
      <c r="I330" s="461"/>
      <c r="J330" s="647" t="n">
        <f aca="false">SUMIF(H218:H321,"SL",J218:J321)</f>
        <v>210.1</v>
      </c>
      <c r="K330" s="647"/>
      <c r="L330" s="647"/>
      <c r="M330" s="647"/>
      <c r="N330" s="648"/>
      <c r="O330" s="649"/>
    </row>
    <row r="331" s="447" customFormat="true" ht="12.75" hidden="false" customHeight="true" outlineLevel="0" collapsed="false">
      <c r="A331" s="461" t="s">
        <v>437</v>
      </c>
      <c r="B331" s="461"/>
      <c r="C331" s="461"/>
      <c r="D331" s="461"/>
      <c r="E331" s="461"/>
      <c r="F331" s="461"/>
      <c r="G331" s="461"/>
      <c r="H331" s="461"/>
      <c r="I331" s="461"/>
      <c r="J331" s="647" t="n">
        <f aca="false">SUMIF(H213:H318,"DK",J213:J318)</f>
        <v>1163.3</v>
      </c>
      <c r="K331" s="647"/>
      <c r="L331" s="647"/>
      <c r="M331" s="647"/>
      <c r="N331" s="648"/>
      <c r="O331" s="649"/>
    </row>
    <row r="332" s="447" customFormat="true" ht="13.5" hidden="false" customHeight="true" outlineLevel="0" collapsed="false">
      <c r="A332" s="461" t="s">
        <v>179</v>
      </c>
      <c r="B332" s="461"/>
      <c r="C332" s="461"/>
      <c r="D332" s="461"/>
      <c r="E332" s="461"/>
      <c r="F332" s="461"/>
      <c r="G332" s="461"/>
      <c r="H332" s="461"/>
      <c r="I332" s="461"/>
      <c r="J332" s="647" t="n">
        <f aca="false">SUMIF(H218:H318,"VB",J218:J318)</f>
        <v>0</v>
      </c>
      <c r="K332" s="647"/>
      <c r="L332" s="647"/>
      <c r="M332" s="647"/>
      <c r="N332" s="648"/>
      <c r="O332" s="649"/>
    </row>
    <row r="333" s="447" customFormat="true" ht="13.5" hidden="false" customHeight="true" outlineLevel="0" collapsed="false">
      <c r="A333" s="306" t="s">
        <v>180</v>
      </c>
      <c r="B333" s="306"/>
      <c r="C333" s="306"/>
      <c r="D333" s="306"/>
      <c r="E333" s="306"/>
      <c r="F333" s="306"/>
      <c r="G333" s="306"/>
      <c r="H333" s="306"/>
      <c r="I333" s="306"/>
      <c r="J333" s="646" t="n">
        <f aca="false">SUM(J334:J339)</f>
        <v>730.8</v>
      </c>
      <c r="K333" s="646"/>
      <c r="L333" s="646"/>
      <c r="M333" s="646"/>
      <c r="N333" s="650"/>
      <c r="O333" s="651"/>
    </row>
    <row r="334" s="447" customFormat="true" ht="12.75" hidden="false" customHeight="true" outlineLevel="0" collapsed="false">
      <c r="A334" s="461" t="s">
        <v>181</v>
      </c>
      <c r="B334" s="461"/>
      <c r="C334" s="461"/>
      <c r="D334" s="461"/>
      <c r="E334" s="461"/>
      <c r="F334" s="461"/>
      <c r="G334" s="461"/>
      <c r="H334" s="461"/>
      <c r="I334" s="461"/>
      <c r="J334" s="647" t="n">
        <f aca="false">SUMIF(H218:H321,"KL",J218:J320)</f>
        <v>0</v>
      </c>
      <c r="K334" s="647"/>
      <c r="L334" s="647"/>
      <c r="M334" s="647"/>
      <c r="N334" s="648"/>
      <c r="O334" s="649"/>
    </row>
    <row r="335" s="447" customFormat="true" ht="12.75" hidden="false" customHeight="true" outlineLevel="0" collapsed="false">
      <c r="A335" s="461" t="s">
        <v>182</v>
      </c>
      <c r="B335" s="461"/>
      <c r="C335" s="461"/>
      <c r="D335" s="461"/>
      <c r="E335" s="461"/>
      <c r="F335" s="461"/>
      <c r="G335" s="461"/>
      <c r="H335" s="461"/>
      <c r="I335" s="461"/>
      <c r="J335" s="647" t="n">
        <f aca="false">SUMIF(H218:H321,"ES",J218:J320)</f>
        <v>613.9</v>
      </c>
      <c r="K335" s="647"/>
      <c r="L335" s="647"/>
      <c r="M335" s="647"/>
      <c r="N335" s="648"/>
      <c r="O335" s="649"/>
    </row>
    <row r="336" s="447" customFormat="true" ht="12.75" hidden="false" customHeight="true" outlineLevel="0" collapsed="false">
      <c r="A336" s="317" t="s">
        <v>183</v>
      </c>
      <c r="B336" s="317"/>
      <c r="C336" s="317"/>
      <c r="D336" s="317"/>
      <c r="E336" s="317"/>
      <c r="F336" s="317"/>
      <c r="G336" s="317"/>
      <c r="H336" s="317"/>
      <c r="I336" s="317"/>
      <c r="J336" s="647" t="n">
        <f aca="false">SUMIF(H218:H321,"VBL",J218:J320)</f>
        <v>0</v>
      </c>
      <c r="K336" s="647"/>
      <c r="L336" s="647"/>
      <c r="M336" s="647"/>
      <c r="N336" s="648"/>
      <c r="O336" s="649"/>
    </row>
    <row r="337" s="447" customFormat="true" ht="12.75" hidden="false" customHeight="true" outlineLevel="0" collapsed="false">
      <c r="A337" s="461" t="s">
        <v>184</v>
      </c>
      <c r="B337" s="461"/>
      <c r="C337" s="461"/>
      <c r="D337" s="461"/>
      <c r="E337" s="461"/>
      <c r="F337" s="461"/>
      <c r="G337" s="461"/>
      <c r="H337" s="461"/>
      <c r="I337" s="461"/>
      <c r="J337" s="647" t="n">
        <f aca="false">SUMIF(H217:H320,"IP",J217:J319)</f>
        <v>70</v>
      </c>
      <c r="K337" s="647"/>
      <c r="L337" s="647"/>
      <c r="M337" s="647"/>
      <c r="N337" s="648"/>
      <c r="O337" s="649"/>
    </row>
    <row r="338" s="447" customFormat="true" ht="12.75" hidden="false" customHeight="true" outlineLevel="0" collapsed="false">
      <c r="A338" s="314" t="s">
        <v>185</v>
      </c>
      <c r="B338" s="314"/>
      <c r="C338" s="314"/>
      <c r="D338" s="314"/>
      <c r="E338" s="314"/>
      <c r="F338" s="314"/>
      <c r="G338" s="314"/>
      <c r="H338" s="314"/>
      <c r="I338" s="314"/>
      <c r="J338" s="647" t="n">
        <f aca="false">SUMIF(H218:H321,"PF",J218:J320)</f>
        <v>0</v>
      </c>
      <c r="K338" s="647"/>
      <c r="L338" s="647"/>
      <c r="M338" s="647"/>
      <c r="N338" s="648"/>
      <c r="O338" s="649"/>
    </row>
    <row r="339" s="447" customFormat="true" ht="13.5" hidden="false" customHeight="true" outlineLevel="0" collapsed="false">
      <c r="A339" s="464" t="s">
        <v>186</v>
      </c>
      <c r="B339" s="464"/>
      <c r="C339" s="464"/>
      <c r="D339" s="464"/>
      <c r="E339" s="464"/>
      <c r="F339" s="464"/>
      <c r="G339" s="464"/>
      <c r="H339" s="464"/>
      <c r="I339" s="464"/>
      <c r="J339" s="652" t="n">
        <f aca="false">SUMIF(H218:H321,"Kt.",J218:J320)</f>
        <v>46.9</v>
      </c>
      <c r="K339" s="652"/>
      <c r="L339" s="652"/>
      <c r="M339" s="652"/>
      <c r="N339" s="648"/>
      <c r="O339" s="649"/>
    </row>
    <row r="341" customFormat="false" ht="12.75" hidden="false" customHeight="false" outlineLevel="0" collapsed="false">
      <c r="A341" s="14" t="s">
        <v>438</v>
      </c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5" t="s">
        <v>439</v>
      </c>
      <c r="O341" s="16"/>
    </row>
    <row r="342" customFormat="false" ht="12.75" hidden="false" customHeight="false" outlineLevel="0" collapsed="false">
      <c r="A342" s="14" t="s">
        <v>5</v>
      </c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7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7"/>
    </row>
    <row r="344" customFormat="false" ht="13.5" hidden="false" customHeight="false" outlineLevel="0" collapsed="false">
      <c r="A344" s="18"/>
      <c r="B344" s="18"/>
      <c r="C344" s="18"/>
      <c r="D344" s="19"/>
      <c r="E344" s="19"/>
      <c r="F344" s="19"/>
      <c r="G344" s="19"/>
      <c r="H344" s="21"/>
      <c r="I344" s="21"/>
      <c r="J344" s="22"/>
      <c r="K344" s="23"/>
      <c r="L344" s="23"/>
      <c r="M344" s="23"/>
      <c r="N344" s="24" t="s">
        <v>6</v>
      </c>
      <c r="O344" s="24"/>
    </row>
    <row r="345" customFormat="false" ht="12.75" hidden="false" customHeight="true" outlineLevel="0" collapsed="false">
      <c r="A345" s="25" t="s">
        <v>7</v>
      </c>
      <c r="B345" s="26" t="s">
        <v>8</v>
      </c>
      <c r="C345" s="26" t="s">
        <v>9</v>
      </c>
      <c r="D345" s="27" t="s">
        <v>10</v>
      </c>
      <c r="E345" s="27" t="s">
        <v>292</v>
      </c>
      <c r="F345" s="27" t="s">
        <v>190</v>
      </c>
      <c r="G345" s="28" t="s">
        <v>13</v>
      </c>
      <c r="H345" s="29" t="s">
        <v>14</v>
      </c>
      <c r="I345" s="30" t="s">
        <v>15</v>
      </c>
      <c r="J345" s="31" t="s">
        <v>16</v>
      </c>
      <c r="K345" s="31"/>
      <c r="L345" s="31"/>
      <c r="M345" s="31"/>
      <c r="N345" s="32" t="s">
        <v>17</v>
      </c>
      <c r="O345" s="32"/>
    </row>
    <row r="346" customFormat="false" ht="13.5" hidden="false" customHeight="true" outlineLevel="0" collapsed="false">
      <c r="A346" s="25"/>
      <c r="B346" s="26"/>
      <c r="C346" s="26"/>
      <c r="D346" s="27"/>
      <c r="E346" s="27"/>
      <c r="F346" s="27"/>
      <c r="G346" s="28"/>
      <c r="H346" s="29"/>
      <c r="I346" s="30"/>
      <c r="J346" s="33" t="s">
        <v>18</v>
      </c>
      <c r="K346" s="34" t="s">
        <v>19</v>
      </c>
      <c r="L346" s="34"/>
      <c r="M346" s="34"/>
      <c r="N346" s="32"/>
      <c r="O346" s="32"/>
    </row>
    <row r="347" customFormat="false" ht="12.75" hidden="false" customHeight="true" outlineLevel="0" collapsed="false">
      <c r="A347" s="25"/>
      <c r="B347" s="26"/>
      <c r="C347" s="26"/>
      <c r="D347" s="27"/>
      <c r="E347" s="27"/>
      <c r="F347" s="27"/>
      <c r="G347" s="28"/>
      <c r="H347" s="29"/>
      <c r="I347" s="30"/>
      <c r="J347" s="33"/>
      <c r="K347" s="35" t="s">
        <v>20</v>
      </c>
      <c r="L347" s="35"/>
      <c r="M347" s="36" t="s">
        <v>21</v>
      </c>
      <c r="N347" s="37" t="s">
        <v>22</v>
      </c>
      <c r="O347" s="38" t="s">
        <v>23</v>
      </c>
    </row>
    <row r="348" customFormat="false" ht="84" hidden="false" customHeight="true" outlineLevel="0" collapsed="false">
      <c r="A348" s="25"/>
      <c r="B348" s="26"/>
      <c r="C348" s="26"/>
      <c r="D348" s="27"/>
      <c r="E348" s="27"/>
      <c r="F348" s="27"/>
      <c r="G348" s="28"/>
      <c r="H348" s="29"/>
      <c r="I348" s="30"/>
      <c r="J348" s="33"/>
      <c r="K348" s="39" t="s">
        <v>20</v>
      </c>
      <c r="L348" s="39" t="s">
        <v>24</v>
      </c>
      <c r="M348" s="36"/>
      <c r="N348" s="37"/>
      <c r="O348" s="38"/>
    </row>
    <row r="349" s="47" customFormat="true" ht="13.5" hidden="false" customHeight="false" outlineLevel="0" collapsed="false">
      <c r="A349" s="40" t="s">
        <v>25</v>
      </c>
      <c r="B349" s="42" t="s">
        <v>26</v>
      </c>
      <c r="C349" s="44" t="s">
        <v>27</v>
      </c>
      <c r="D349" s="42" t="s">
        <v>28</v>
      </c>
      <c r="E349" s="43" t="s">
        <v>29</v>
      </c>
      <c r="F349" s="43" t="s">
        <v>191</v>
      </c>
      <c r="G349" s="43" t="s">
        <v>30</v>
      </c>
      <c r="H349" s="44" t="s">
        <v>31</v>
      </c>
      <c r="I349" s="42" t="s">
        <v>32</v>
      </c>
      <c r="J349" s="45" t="n">
        <v>10</v>
      </c>
      <c r="K349" s="46" t="n">
        <v>11</v>
      </c>
      <c r="L349" s="45" t="n">
        <v>12</v>
      </c>
      <c r="M349" s="45" t="n">
        <v>13</v>
      </c>
      <c r="N349" s="44" t="s">
        <v>33</v>
      </c>
      <c r="O349" s="38" t="s">
        <v>34</v>
      </c>
    </row>
    <row r="350" s="267" customFormat="true" ht="27.75" hidden="false" customHeight="true" outlineLevel="0" collapsed="false">
      <c r="A350" s="653" t="s">
        <v>35</v>
      </c>
      <c r="B350" s="508"/>
      <c r="C350" s="508"/>
      <c r="D350" s="215" t="s">
        <v>440</v>
      </c>
      <c r="E350" s="215"/>
      <c r="F350" s="215"/>
      <c r="G350" s="215"/>
      <c r="H350" s="215"/>
      <c r="I350" s="215"/>
      <c r="J350" s="508"/>
      <c r="K350" s="508"/>
      <c r="L350" s="508"/>
      <c r="M350" s="508"/>
      <c r="N350" s="215"/>
      <c r="O350" s="654"/>
    </row>
    <row r="351" s="267" customFormat="true" ht="12.75" hidden="false" customHeight="true" outlineLevel="0" collapsed="false">
      <c r="A351" s="109" t="s">
        <v>35</v>
      </c>
      <c r="B351" s="175" t="s">
        <v>35</v>
      </c>
      <c r="C351" s="508"/>
      <c r="D351" s="497" t="s">
        <v>441</v>
      </c>
      <c r="E351" s="497"/>
      <c r="F351" s="497"/>
      <c r="G351" s="497"/>
      <c r="H351" s="497"/>
      <c r="I351" s="497"/>
      <c r="J351" s="498"/>
      <c r="K351" s="498"/>
      <c r="L351" s="498"/>
      <c r="M351" s="498"/>
      <c r="N351" s="215"/>
      <c r="O351" s="655"/>
    </row>
    <row r="352" s="267" customFormat="true" ht="25.5" hidden="false" customHeight="true" outlineLevel="0" collapsed="false">
      <c r="A352" s="109" t="s">
        <v>35</v>
      </c>
      <c r="B352" s="329" t="s">
        <v>35</v>
      </c>
      <c r="C352" s="329" t="s">
        <v>35</v>
      </c>
      <c r="D352" s="226" t="s">
        <v>442</v>
      </c>
      <c r="E352" s="501" t="s">
        <v>443</v>
      </c>
      <c r="F352" s="329" t="s">
        <v>444</v>
      </c>
      <c r="G352" s="330" t="s">
        <v>445</v>
      </c>
      <c r="H352" s="501" t="s">
        <v>39</v>
      </c>
      <c r="I352" s="240" t="s">
        <v>113</v>
      </c>
      <c r="J352" s="656" t="n">
        <v>5</v>
      </c>
      <c r="K352" s="657" t="n">
        <f aca="false">SUM(J352-M352)</f>
        <v>5</v>
      </c>
      <c r="L352" s="531"/>
      <c r="M352" s="658"/>
      <c r="N352" s="379" t="s">
        <v>446</v>
      </c>
      <c r="O352" s="655" t="n">
        <v>1</v>
      </c>
    </row>
    <row r="353" s="267" customFormat="true" ht="26.25" hidden="false" customHeight="false" outlineLevel="0" collapsed="false">
      <c r="A353" s="109"/>
      <c r="B353" s="329"/>
      <c r="C353" s="329"/>
      <c r="D353" s="226"/>
      <c r="E353" s="495" t="s">
        <v>447</v>
      </c>
      <c r="F353" s="175" t="s">
        <v>64</v>
      </c>
      <c r="G353" s="186" t="s">
        <v>448</v>
      </c>
      <c r="H353" s="569" t="s">
        <v>50</v>
      </c>
      <c r="I353" s="338"/>
      <c r="J353" s="659"/>
      <c r="K353" s="548" t="n">
        <f aca="false">SUM(J353-M353)</f>
        <v>0</v>
      </c>
      <c r="L353" s="660"/>
      <c r="M353" s="661"/>
      <c r="N353" s="662"/>
      <c r="O353" s="655"/>
    </row>
    <row r="354" s="267" customFormat="true" ht="13.5" hidden="false" customHeight="true" outlineLevel="0" collapsed="false">
      <c r="A354" s="109"/>
      <c r="B354" s="329"/>
      <c r="C354" s="329"/>
      <c r="D354" s="226"/>
      <c r="E354" s="495"/>
      <c r="F354" s="495"/>
      <c r="G354" s="628"/>
      <c r="H354" s="663" t="s">
        <v>55</v>
      </c>
      <c r="I354" s="663"/>
      <c r="J354" s="544" t="n">
        <f aca="false">SUM(J352:J353)</f>
        <v>5</v>
      </c>
      <c r="K354" s="544" t="n">
        <f aca="false">SUM(K352:K353)</f>
        <v>5</v>
      </c>
      <c r="L354" s="544" t="n">
        <f aca="false">SUM(L352:L353)</f>
        <v>0</v>
      </c>
      <c r="M354" s="544" t="n">
        <f aca="false">SUM(M352:M353)</f>
        <v>0</v>
      </c>
      <c r="N354" s="325"/>
      <c r="O354" s="655"/>
    </row>
    <row r="355" s="267" customFormat="true" ht="12.75" hidden="false" customHeight="true" outlineLevel="0" collapsed="false">
      <c r="A355" s="109" t="s">
        <v>35</v>
      </c>
      <c r="B355" s="175" t="s">
        <v>35</v>
      </c>
      <c r="C355" s="175" t="s">
        <v>65</v>
      </c>
      <c r="D355" s="217" t="s">
        <v>449</v>
      </c>
      <c r="E355" s="495" t="s">
        <v>443</v>
      </c>
      <c r="F355" s="329" t="s">
        <v>444</v>
      </c>
      <c r="G355" s="330" t="s">
        <v>212</v>
      </c>
      <c r="H355" s="558" t="s">
        <v>39</v>
      </c>
      <c r="I355" s="344" t="s">
        <v>113</v>
      </c>
      <c r="J355" s="664" t="n">
        <v>0.5</v>
      </c>
      <c r="K355" s="546" t="n">
        <f aca="false">SUM(J355-M355)</f>
        <v>0.5</v>
      </c>
      <c r="L355" s="546"/>
      <c r="M355" s="665"/>
      <c r="N355" s="325" t="s">
        <v>450</v>
      </c>
      <c r="O355" s="655" t="n">
        <v>1</v>
      </c>
    </row>
    <row r="356" s="669" customFormat="true" ht="26.25" hidden="false" customHeight="false" outlineLevel="0" collapsed="false">
      <c r="A356" s="109"/>
      <c r="B356" s="175"/>
      <c r="C356" s="175"/>
      <c r="D356" s="217"/>
      <c r="E356" s="495" t="s">
        <v>447</v>
      </c>
      <c r="F356" s="175" t="s">
        <v>64</v>
      </c>
      <c r="G356" s="666" t="s">
        <v>448</v>
      </c>
      <c r="H356" s="667"/>
      <c r="I356" s="264"/>
      <c r="J356" s="630"/>
      <c r="K356" s="657" t="n">
        <f aca="false">SUM(J356-M356)</f>
        <v>0</v>
      </c>
      <c r="L356" s="539"/>
      <c r="M356" s="668"/>
      <c r="N356" s="662"/>
      <c r="O356" s="655"/>
    </row>
    <row r="357" s="267" customFormat="true" ht="13.5" hidden="false" customHeight="true" outlineLevel="0" collapsed="false">
      <c r="A357" s="109"/>
      <c r="B357" s="175"/>
      <c r="C357" s="175"/>
      <c r="D357" s="217"/>
      <c r="E357" s="495"/>
      <c r="F357" s="495"/>
      <c r="G357" s="666"/>
      <c r="H357" s="663" t="s">
        <v>55</v>
      </c>
      <c r="I357" s="663"/>
      <c r="J357" s="544" t="n">
        <f aca="false">SUM(J355:J356)</f>
        <v>0.5</v>
      </c>
      <c r="K357" s="544" t="n">
        <f aca="false">SUM(K355:K356)</f>
        <v>0.5</v>
      </c>
      <c r="L357" s="544" t="n">
        <f aca="false">SUM(L355:L356)</f>
        <v>0</v>
      </c>
      <c r="M357" s="544" t="n">
        <f aca="false">SUM(M355:M356)</f>
        <v>0</v>
      </c>
      <c r="N357" s="325"/>
      <c r="O357" s="655"/>
    </row>
    <row r="358" s="267" customFormat="true" ht="12.75" hidden="false" customHeight="true" outlineLevel="0" collapsed="false">
      <c r="A358" s="109" t="s">
        <v>35</v>
      </c>
      <c r="B358" s="175" t="s">
        <v>35</v>
      </c>
      <c r="C358" s="175" t="s">
        <v>237</v>
      </c>
      <c r="D358" s="217" t="s">
        <v>451</v>
      </c>
      <c r="E358" s="495" t="s">
        <v>443</v>
      </c>
      <c r="F358" s="175" t="s">
        <v>444</v>
      </c>
      <c r="G358" s="670" t="s">
        <v>452</v>
      </c>
      <c r="H358" s="671" t="s">
        <v>39</v>
      </c>
      <c r="I358" s="672" t="s">
        <v>113</v>
      </c>
      <c r="J358" s="635" t="n">
        <v>0.5</v>
      </c>
      <c r="K358" s="673" t="n">
        <f aca="false">SUM(J358-M358)</f>
        <v>0.5</v>
      </c>
      <c r="L358" s="673"/>
      <c r="M358" s="674"/>
      <c r="N358" s="325" t="s">
        <v>453</v>
      </c>
      <c r="O358" s="655" t="n">
        <v>1</v>
      </c>
    </row>
    <row r="359" s="669" customFormat="true" ht="26.25" hidden="false" customHeight="false" outlineLevel="0" collapsed="false">
      <c r="A359" s="109"/>
      <c r="B359" s="175"/>
      <c r="C359" s="175"/>
      <c r="D359" s="217"/>
      <c r="E359" s="495" t="s">
        <v>447</v>
      </c>
      <c r="F359" s="175" t="s">
        <v>64</v>
      </c>
      <c r="G359" s="186" t="s">
        <v>71</v>
      </c>
      <c r="H359" s="569"/>
      <c r="I359" s="338"/>
      <c r="J359" s="659"/>
      <c r="K359" s="607" t="n">
        <f aca="false">SUM(J359-M359)</f>
        <v>0</v>
      </c>
      <c r="L359" s="607"/>
      <c r="M359" s="675"/>
      <c r="N359" s="325"/>
      <c r="O359" s="655"/>
    </row>
    <row r="360" s="267" customFormat="true" ht="13.5" hidden="false" customHeight="true" outlineLevel="0" collapsed="false">
      <c r="A360" s="109"/>
      <c r="B360" s="175"/>
      <c r="C360" s="175"/>
      <c r="D360" s="217"/>
      <c r="E360" s="495"/>
      <c r="F360" s="495"/>
      <c r="G360" s="666"/>
      <c r="H360" s="663" t="s">
        <v>55</v>
      </c>
      <c r="I360" s="663"/>
      <c r="J360" s="544" t="n">
        <f aca="false">SUM(J358:J359)</f>
        <v>0.5</v>
      </c>
      <c r="K360" s="544" t="n">
        <f aca="false">SUM(K358:K359)</f>
        <v>0.5</v>
      </c>
      <c r="L360" s="544" t="n">
        <f aca="false">SUM(L358:L359)</f>
        <v>0</v>
      </c>
      <c r="M360" s="544" t="n">
        <f aca="false">SUM(M358:M359)</f>
        <v>0</v>
      </c>
      <c r="N360" s="325"/>
      <c r="O360" s="655"/>
    </row>
    <row r="361" s="267" customFormat="true" ht="12.75" hidden="false" customHeight="true" outlineLevel="0" collapsed="false">
      <c r="A361" s="109" t="s">
        <v>35</v>
      </c>
      <c r="B361" s="175" t="s">
        <v>35</v>
      </c>
      <c r="C361" s="175" t="s">
        <v>77</v>
      </c>
      <c r="D361" s="217" t="s">
        <v>454</v>
      </c>
      <c r="E361" s="495" t="s">
        <v>455</v>
      </c>
      <c r="F361" s="495" t="s">
        <v>456</v>
      </c>
      <c r="G361" s="186" t="s">
        <v>120</v>
      </c>
      <c r="H361" s="222" t="s">
        <v>39</v>
      </c>
      <c r="I361" s="344" t="s">
        <v>113</v>
      </c>
      <c r="J361" s="664" t="n">
        <v>9</v>
      </c>
      <c r="K361" s="546" t="n">
        <f aca="false">SUM(J361-M361)</f>
        <v>9</v>
      </c>
      <c r="L361" s="546"/>
      <c r="M361" s="665"/>
      <c r="N361" s="325" t="s">
        <v>453</v>
      </c>
      <c r="O361" s="655" t="n">
        <v>1</v>
      </c>
    </row>
    <row r="362" s="267" customFormat="true" ht="39" hidden="false" customHeight="false" outlineLevel="0" collapsed="false">
      <c r="A362" s="109"/>
      <c r="B362" s="175"/>
      <c r="C362" s="175"/>
      <c r="D362" s="217"/>
      <c r="E362" s="495" t="s">
        <v>457</v>
      </c>
      <c r="F362" s="175" t="s">
        <v>444</v>
      </c>
      <c r="G362" s="186" t="s">
        <v>212</v>
      </c>
      <c r="H362" s="263" t="s">
        <v>39</v>
      </c>
      <c r="I362" s="676" t="s">
        <v>113</v>
      </c>
      <c r="J362" s="630" t="n">
        <v>6</v>
      </c>
      <c r="K362" s="607" t="n">
        <f aca="false">SUM(J362-M362)</f>
        <v>6</v>
      </c>
      <c r="L362" s="657"/>
      <c r="M362" s="677"/>
      <c r="N362" s="325" t="s">
        <v>458</v>
      </c>
      <c r="O362" s="655" t="n">
        <v>20</v>
      </c>
    </row>
    <row r="363" s="267" customFormat="true" ht="26.25" hidden="false" customHeight="true" outlineLevel="0" collapsed="false">
      <c r="A363" s="109"/>
      <c r="B363" s="175"/>
      <c r="C363" s="175"/>
      <c r="D363" s="217"/>
      <c r="E363" s="495" t="s">
        <v>459</v>
      </c>
      <c r="F363" s="175" t="s">
        <v>64</v>
      </c>
      <c r="G363" s="666" t="s">
        <v>63</v>
      </c>
      <c r="H363" s="663" t="s">
        <v>55</v>
      </c>
      <c r="I363" s="663"/>
      <c r="J363" s="544" t="n">
        <f aca="false">SUM(J361:J362)</f>
        <v>15</v>
      </c>
      <c r="K363" s="544" t="n">
        <f aca="false">SUM(K361:K362)</f>
        <v>15</v>
      </c>
      <c r="L363" s="544" t="n">
        <f aca="false">SUM(L361:L362)</f>
        <v>0</v>
      </c>
      <c r="M363" s="544" t="n">
        <f aca="false">SUM(M361:M362)</f>
        <v>0</v>
      </c>
      <c r="N363" s="325"/>
      <c r="O363" s="655"/>
    </row>
    <row r="364" s="267" customFormat="true" ht="42.75" hidden="false" customHeight="true" outlineLevel="0" collapsed="false">
      <c r="A364" s="678" t="s">
        <v>35</v>
      </c>
      <c r="B364" s="679" t="s">
        <v>35</v>
      </c>
      <c r="C364" s="679" t="s">
        <v>91</v>
      </c>
      <c r="D364" s="615" t="s">
        <v>460</v>
      </c>
      <c r="E364" s="508" t="s">
        <v>461</v>
      </c>
      <c r="F364" s="175" t="s">
        <v>444</v>
      </c>
      <c r="G364" s="216" t="s">
        <v>445</v>
      </c>
      <c r="H364" s="226" t="s">
        <v>39</v>
      </c>
      <c r="I364" s="240" t="s">
        <v>113</v>
      </c>
      <c r="J364" s="680" t="n">
        <v>20</v>
      </c>
      <c r="K364" s="548" t="n">
        <f aca="false">SUM(J364-M364)</f>
        <v>0</v>
      </c>
      <c r="L364" s="548"/>
      <c r="M364" s="681" t="n">
        <v>20</v>
      </c>
      <c r="N364" s="662" t="s">
        <v>274</v>
      </c>
      <c r="O364" s="655" t="n">
        <v>1</v>
      </c>
    </row>
    <row r="365" s="267" customFormat="true" ht="26.25" hidden="false" customHeight="false" outlineLevel="0" collapsed="false">
      <c r="A365" s="678"/>
      <c r="B365" s="679"/>
      <c r="C365" s="679"/>
      <c r="D365" s="615"/>
      <c r="E365" s="495" t="s">
        <v>447</v>
      </c>
      <c r="F365" s="175" t="s">
        <v>64</v>
      </c>
      <c r="G365" s="216" t="s">
        <v>462</v>
      </c>
      <c r="H365" s="337" t="s">
        <v>39</v>
      </c>
      <c r="I365" s="240" t="s">
        <v>113</v>
      </c>
      <c r="J365" s="659" t="n">
        <v>8</v>
      </c>
      <c r="K365" s="607" t="n">
        <f aca="false">SUM(J365-M365)</f>
        <v>8</v>
      </c>
      <c r="L365" s="607"/>
      <c r="M365" s="675"/>
      <c r="N365" s="662" t="s">
        <v>463</v>
      </c>
      <c r="O365" s="655" t="n">
        <v>1</v>
      </c>
    </row>
    <row r="366" s="267" customFormat="true" ht="26.25" hidden="false" customHeight="true" outlineLevel="0" collapsed="false">
      <c r="A366" s="678"/>
      <c r="B366" s="679"/>
      <c r="C366" s="679"/>
      <c r="D366" s="615"/>
      <c r="E366" s="615" t="s">
        <v>443</v>
      </c>
      <c r="F366" s="508" t="s">
        <v>464</v>
      </c>
      <c r="G366" s="682" t="s">
        <v>445</v>
      </c>
      <c r="H366" s="562" t="s">
        <v>55</v>
      </c>
      <c r="I366" s="562"/>
      <c r="J366" s="544" t="n">
        <f aca="false">SUM(J364:J365)</f>
        <v>28</v>
      </c>
      <c r="K366" s="544" t="n">
        <f aca="false">SUM(K364:K365)</f>
        <v>8</v>
      </c>
      <c r="L366" s="544" t="n">
        <f aca="false">SUM(L364:L365)</f>
        <v>0</v>
      </c>
      <c r="M366" s="544" t="n">
        <f aca="false">SUM(M364:M365)</f>
        <v>20</v>
      </c>
      <c r="N366" s="325"/>
      <c r="O366" s="655"/>
    </row>
    <row r="367" s="669" customFormat="true" ht="13.5" hidden="false" customHeight="true" outlineLevel="0" collapsed="false">
      <c r="A367" s="175" t="s">
        <v>35</v>
      </c>
      <c r="B367" s="175" t="s">
        <v>35</v>
      </c>
      <c r="C367" s="495"/>
      <c r="D367" s="186" t="s">
        <v>56</v>
      </c>
      <c r="E367" s="186"/>
      <c r="F367" s="186"/>
      <c r="G367" s="186"/>
      <c r="H367" s="186"/>
      <c r="I367" s="186"/>
      <c r="J367" s="683" t="n">
        <f aca="false">SUM(J354+J357+J360+J363+J366)</f>
        <v>49</v>
      </c>
      <c r="K367" s="544" t="n">
        <f aca="false">SUM(K354+K357+K360+K363+K366)</f>
        <v>29</v>
      </c>
      <c r="L367" s="544" t="n">
        <f aca="false">SUM(L354+L357+L360+L363+L366)</f>
        <v>0</v>
      </c>
      <c r="M367" s="544" t="n">
        <f aca="false">SUM(M354+M357+M360+M363+M366)</f>
        <v>20</v>
      </c>
      <c r="N367" s="325"/>
      <c r="O367" s="655"/>
    </row>
    <row r="368" s="267" customFormat="true" ht="13.5" hidden="false" customHeight="true" outlineLevel="0" collapsed="false">
      <c r="A368" s="175" t="s">
        <v>35</v>
      </c>
      <c r="B368" s="175" t="s">
        <v>57</v>
      </c>
      <c r="C368" s="508"/>
      <c r="D368" s="497" t="s">
        <v>465</v>
      </c>
      <c r="E368" s="497"/>
      <c r="F368" s="497"/>
      <c r="G368" s="497"/>
      <c r="H368" s="497"/>
      <c r="I368" s="497"/>
      <c r="J368" s="684"/>
      <c r="K368" s="684"/>
      <c r="L368" s="684"/>
      <c r="M368" s="684"/>
      <c r="N368" s="325"/>
      <c r="O368" s="655"/>
    </row>
    <row r="369" s="267" customFormat="true" ht="12.75" hidden="false" customHeight="true" outlineLevel="0" collapsed="false">
      <c r="A369" s="653" t="s">
        <v>35</v>
      </c>
      <c r="B369" s="329" t="s">
        <v>57</v>
      </c>
      <c r="C369" s="329" t="s">
        <v>35</v>
      </c>
      <c r="D369" s="429" t="s">
        <v>466</v>
      </c>
      <c r="E369" s="501" t="s">
        <v>443</v>
      </c>
      <c r="F369" s="329" t="s">
        <v>444</v>
      </c>
      <c r="G369" s="381" t="s">
        <v>212</v>
      </c>
      <c r="H369" s="501"/>
      <c r="I369" s="328"/>
      <c r="J369" s="664"/>
      <c r="K369" s="546" t="n">
        <f aca="false">SUM(J369-M369)</f>
        <v>0</v>
      </c>
      <c r="L369" s="546"/>
      <c r="M369" s="665"/>
      <c r="N369" s="325"/>
      <c r="O369" s="655"/>
    </row>
    <row r="370" s="267" customFormat="true" ht="26.25" hidden="false" customHeight="false" outlineLevel="0" collapsed="false">
      <c r="A370" s="653"/>
      <c r="B370" s="329"/>
      <c r="C370" s="329"/>
      <c r="D370" s="429"/>
      <c r="E370" s="495" t="s">
        <v>447</v>
      </c>
      <c r="F370" s="175" t="s">
        <v>64</v>
      </c>
      <c r="G370" s="216" t="s">
        <v>467</v>
      </c>
      <c r="H370" s="337" t="s">
        <v>39</v>
      </c>
      <c r="I370" s="338" t="s">
        <v>113</v>
      </c>
      <c r="J370" s="659" t="n">
        <v>2</v>
      </c>
      <c r="K370" s="531" t="n">
        <f aca="false">SUM(J370-M370)</f>
        <v>2</v>
      </c>
      <c r="L370" s="607"/>
      <c r="M370" s="675"/>
      <c r="N370" s="325" t="s">
        <v>468</v>
      </c>
      <c r="O370" s="655" t="n">
        <v>1</v>
      </c>
    </row>
    <row r="371" s="267" customFormat="true" ht="13.5" hidden="false" customHeight="true" outlineLevel="0" collapsed="false">
      <c r="A371" s="653"/>
      <c r="B371" s="329"/>
      <c r="C371" s="329"/>
      <c r="D371" s="429"/>
      <c r="E371" s="508"/>
      <c r="F371" s="508"/>
      <c r="G371" s="216"/>
      <c r="H371" s="556" t="s">
        <v>55</v>
      </c>
      <c r="I371" s="556"/>
      <c r="J371" s="575" t="n">
        <f aca="false">SUM(J369:J370)</f>
        <v>2</v>
      </c>
      <c r="K371" s="575" t="n">
        <f aca="false">SUM(K369:K370)</f>
        <v>2</v>
      </c>
      <c r="L371" s="575" t="n">
        <f aca="false">SUM(L369:L370)</f>
        <v>0</v>
      </c>
      <c r="M371" s="544" t="n">
        <f aca="false">SUM(M369:M370)</f>
        <v>0</v>
      </c>
      <c r="N371" s="325"/>
      <c r="O371" s="655"/>
    </row>
    <row r="372" s="267" customFormat="true" ht="12.75" hidden="false" customHeight="true" outlineLevel="0" collapsed="false">
      <c r="A372" s="109" t="s">
        <v>35</v>
      </c>
      <c r="B372" s="175" t="s">
        <v>57</v>
      </c>
      <c r="C372" s="175" t="s">
        <v>57</v>
      </c>
      <c r="D372" s="508" t="s">
        <v>469</v>
      </c>
      <c r="E372" s="501" t="s">
        <v>443</v>
      </c>
      <c r="F372" s="175" t="s">
        <v>444</v>
      </c>
      <c r="G372" s="216" t="s">
        <v>212</v>
      </c>
      <c r="H372" s="222" t="s">
        <v>39</v>
      </c>
      <c r="I372" s="344" t="s">
        <v>113</v>
      </c>
      <c r="J372" s="664" t="n">
        <v>4</v>
      </c>
      <c r="K372" s="531" t="n">
        <f aca="false">SUM(J372-M372)</f>
        <v>4</v>
      </c>
      <c r="L372" s="546"/>
      <c r="M372" s="665"/>
      <c r="N372" s="325" t="s">
        <v>470</v>
      </c>
      <c r="O372" s="685" t="n">
        <v>5</v>
      </c>
    </row>
    <row r="373" s="267" customFormat="true" ht="26.25" hidden="false" customHeight="false" outlineLevel="0" collapsed="false">
      <c r="A373" s="109"/>
      <c r="B373" s="175"/>
      <c r="C373" s="175"/>
      <c r="D373" s="508"/>
      <c r="E373" s="495" t="s">
        <v>447</v>
      </c>
      <c r="F373" s="175" t="s">
        <v>64</v>
      </c>
      <c r="G373" s="216" t="s">
        <v>467</v>
      </c>
      <c r="H373" s="263" t="s">
        <v>50</v>
      </c>
      <c r="I373" s="269"/>
      <c r="J373" s="630" t="n">
        <v>4</v>
      </c>
      <c r="K373" s="531" t="n">
        <f aca="false">SUM(J373-M373)</f>
        <v>4</v>
      </c>
      <c r="L373" s="657"/>
      <c r="M373" s="677"/>
      <c r="N373" s="325" t="s">
        <v>471</v>
      </c>
      <c r="O373" s="685" t="n">
        <v>4</v>
      </c>
    </row>
    <row r="374" s="267" customFormat="true" ht="13.5" hidden="false" customHeight="true" outlineLevel="0" collapsed="false">
      <c r="A374" s="109"/>
      <c r="B374" s="175"/>
      <c r="C374" s="175"/>
      <c r="D374" s="508"/>
      <c r="E374" s="508"/>
      <c r="F374" s="508"/>
      <c r="G374" s="216"/>
      <c r="H374" s="556" t="s">
        <v>55</v>
      </c>
      <c r="I374" s="556"/>
      <c r="J374" s="544" t="n">
        <f aca="false">SUM(J372:J373)</f>
        <v>8</v>
      </c>
      <c r="K374" s="544" t="n">
        <f aca="false">SUM(K372:K373)</f>
        <v>8</v>
      </c>
      <c r="L374" s="544" t="n">
        <f aca="false">SUM(L372:L373)</f>
        <v>0</v>
      </c>
      <c r="M374" s="544" t="n">
        <f aca="false">SUM(M372:M373)</f>
        <v>0</v>
      </c>
      <c r="N374" s="325"/>
      <c r="O374" s="655"/>
    </row>
    <row r="375" s="267" customFormat="true" ht="12.75" hidden="false" customHeight="true" outlineLevel="0" collapsed="false">
      <c r="A375" s="653" t="s">
        <v>35</v>
      </c>
      <c r="B375" s="329" t="s">
        <v>57</v>
      </c>
      <c r="C375" s="329" t="s">
        <v>65</v>
      </c>
      <c r="D375" s="489" t="s">
        <v>472</v>
      </c>
      <c r="E375" s="501" t="s">
        <v>443</v>
      </c>
      <c r="F375" s="175" t="s">
        <v>444</v>
      </c>
      <c r="G375" s="216" t="s">
        <v>212</v>
      </c>
      <c r="H375" s="263" t="s">
        <v>39</v>
      </c>
      <c r="I375" s="264" t="s">
        <v>113</v>
      </c>
      <c r="J375" s="630" t="n">
        <v>4</v>
      </c>
      <c r="K375" s="607" t="n">
        <f aca="false">SUM(J375-M375)</f>
        <v>4</v>
      </c>
      <c r="L375" s="539"/>
      <c r="M375" s="668"/>
      <c r="N375" s="325" t="s">
        <v>473</v>
      </c>
      <c r="O375" s="655" t="n">
        <v>10</v>
      </c>
    </row>
    <row r="376" s="669" customFormat="true" ht="26.25" hidden="false" customHeight="false" outlineLevel="0" collapsed="false">
      <c r="A376" s="653"/>
      <c r="B376" s="329"/>
      <c r="C376" s="329"/>
      <c r="D376" s="489"/>
      <c r="E376" s="495" t="s">
        <v>447</v>
      </c>
      <c r="F376" s="175" t="s">
        <v>64</v>
      </c>
      <c r="G376" s="216" t="s">
        <v>467</v>
      </c>
      <c r="H376" s="337" t="s">
        <v>50</v>
      </c>
      <c r="I376" s="338"/>
      <c r="J376" s="659" t="n">
        <v>5</v>
      </c>
      <c r="K376" s="607" t="n">
        <f aca="false">SUM(J376-M376)</f>
        <v>5</v>
      </c>
      <c r="L376" s="607"/>
      <c r="M376" s="675"/>
      <c r="N376" s="325" t="s">
        <v>471</v>
      </c>
      <c r="O376" s="655" t="n">
        <v>5</v>
      </c>
    </row>
    <row r="377" s="267" customFormat="true" ht="13.5" hidden="false" customHeight="true" outlineLevel="0" collapsed="false">
      <c r="A377" s="653"/>
      <c r="B377" s="329"/>
      <c r="C377" s="329"/>
      <c r="D377" s="489"/>
      <c r="E377" s="508"/>
      <c r="F377" s="508"/>
      <c r="G377" s="216"/>
      <c r="H377" s="556" t="s">
        <v>55</v>
      </c>
      <c r="I377" s="556"/>
      <c r="J377" s="544" t="n">
        <f aca="false">SUM(J375:J376)</f>
        <v>9</v>
      </c>
      <c r="K377" s="544" t="n">
        <f aca="false">SUM(K375:K376)</f>
        <v>9</v>
      </c>
      <c r="L377" s="544" t="n">
        <f aca="false">SUM(L375:L376)</f>
        <v>0</v>
      </c>
      <c r="M377" s="544" t="n">
        <f aca="false">SUM(M375:M376)</f>
        <v>0</v>
      </c>
      <c r="N377" s="325"/>
      <c r="O377" s="655"/>
    </row>
    <row r="378" s="267" customFormat="true" ht="12.75" hidden="false" customHeight="true" outlineLevel="0" collapsed="false">
      <c r="A378" s="109" t="s">
        <v>35</v>
      </c>
      <c r="B378" s="290" t="s">
        <v>57</v>
      </c>
      <c r="C378" s="290" t="s">
        <v>72</v>
      </c>
      <c r="D378" s="686" t="s">
        <v>474</v>
      </c>
      <c r="E378" s="501" t="s">
        <v>443</v>
      </c>
      <c r="F378" s="175" t="s">
        <v>444</v>
      </c>
      <c r="G378" s="216" t="s">
        <v>212</v>
      </c>
      <c r="H378" s="226"/>
      <c r="I378" s="240"/>
      <c r="J378" s="664"/>
      <c r="K378" s="546" t="n">
        <f aca="false">SUM(J378-M378)</f>
        <v>0</v>
      </c>
      <c r="L378" s="546"/>
      <c r="M378" s="665"/>
      <c r="N378" s="325"/>
      <c r="O378" s="655"/>
    </row>
    <row r="379" s="669" customFormat="true" ht="26.25" hidden="false" customHeight="false" outlineLevel="0" collapsed="false">
      <c r="A379" s="109"/>
      <c r="B379" s="290"/>
      <c r="C379" s="290"/>
      <c r="D379" s="686"/>
      <c r="E379" s="495" t="s">
        <v>447</v>
      </c>
      <c r="F379" s="175" t="s">
        <v>64</v>
      </c>
      <c r="G379" s="216" t="s">
        <v>467</v>
      </c>
      <c r="H379" s="337" t="s">
        <v>39</v>
      </c>
      <c r="I379" s="240" t="s">
        <v>113</v>
      </c>
      <c r="J379" s="687" t="n">
        <v>0.5</v>
      </c>
      <c r="K379" s="611" t="n">
        <f aca="false">SUM(J379-M379)</f>
        <v>0.5</v>
      </c>
      <c r="L379" s="611"/>
      <c r="M379" s="688"/>
      <c r="N379" s="325" t="s">
        <v>473</v>
      </c>
      <c r="O379" s="655" t="n">
        <v>4</v>
      </c>
    </row>
    <row r="380" s="267" customFormat="true" ht="13.5" hidden="false" customHeight="true" outlineLevel="0" collapsed="false">
      <c r="A380" s="109"/>
      <c r="B380" s="290"/>
      <c r="C380" s="290"/>
      <c r="D380" s="686"/>
      <c r="E380" s="508"/>
      <c r="F380" s="508"/>
      <c r="G380" s="216"/>
      <c r="H380" s="556" t="s">
        <v>55</v>
      </c>
      <c r="I380" s="556"/>
      <c r="J380" s="544" t="n">
        <f aca="false">SUM(J378:J379)</f>
        <v>0.5</v>
      </c>
      <c r="K380" s="683" t="n">
        <f aca="false">SUM(K378:K379)</f>
        <v>0.5</v>
      </c>
      <c r="L380" s="683" t="n">
        <f aca="false">SUM(L378:L379)</f>
        <v>0</v>
      </c>
      <c r="M380" s="683" t="n">
        <f aca="false">SUM(M378:M379)</f>
        <v>0</v>
      </c>
      <c r="N380" s="325"/>
      <c r="O380" s="655"/>
    </row>
    <row r="381" s="669" customFormat="true" ht="12.75" hidden="false" customHeight="true" outlineLevel="0" collapsed="false">
      <c r="A381" s="109" t="s">
        <v>35</v>
      </c>
      <c r="B381" s="679" t="s">
        <v>57</v>
      </c>
      <c r="C381" s="679" t="s">
        <v>237</v>
      </c>
      <c r="D381" s="615" t="s">
        <v>475</v>
      </c>
      <c r="E381" s="508" t="s">
        <v>476</v>
      </c>
      <c r="F381" s="175" t="s">
        <v>444</v>
      </c>
      <c r="G381" s="216" t="s">
        <v>340</v>
      </c>
      <c r="H381" s="226" t="s">
        <v>39</v>
      </c>
      <c r="I381" s="240" t="s">
        <v>113</v>
      </c>
      <c r="J381" s="656" t="n">
        <v>27</v>
      </c>
      <c r="K381" s="531" t="n">
        <f aca="false">SUM(J381-M381)</f>
        <v>27</v>
      </c>
      <c r="L381" s="531"/>
      <c r="M381" s="658"/>
      <c r="N381" s="325" t="s">
        <v>477</v>
      </c>
      <c r="O381" s="655" t="n">
        <v>17</v>
      </c>
    </row>
    <row r="382" s="267" customFormat="true" ht="26.25" hidden="false" customHeight="false" outlineLevel="0" collapsed="false">
      <c r="A382" s="109"/>
      <c r="B382" s="679"/>
      <c r="C382" s="679"/>
      <c r="D382" s="615"/>
      <c r="E382" s="495" t="s">
        <v>447</v>
      </c>
      <c r="F382" s="175" t="s">
        <v>64</v>
      </c>
      <c r="G382" s="216" t="s">
        <v>340</v>
      </c>
      <c r="H382" s="263"/>
      <c r="I382" s="240"/>
      <c r="J382" s="630"/>
      <c r="K382" s="548" t="n">
        <f aca="false">SUM(J382-M382)</f>
        <v>0</v>
      </c>
      <c r="L382" s="539"/>
      <c r="M382" s="668"/>
      <c r="N382" s="325"/>
      <c r="O382" s="655"/>
    </row>
    <row r="383" s="267" customFormat="true" ht="13.5" hidden="false" customHeight="true" outlineLevel="0" collapsed="false">
      <c r="A383" s="109"/>
      <c r="B383" s="679"/>
      <c r="C383" s="679"/>
      <c r="D383" s="615"/>
      <c r="E383" s="508"/>
      <c r="F383" s="508"/>
      <c r="G383" s="216"/>
      <c r="H383" s="556" t="s">
        <v>55</v>
      </c>
      <c r="I383" s="556"/>
      <c r="J383" s="544" t="n">
        <f aca="false">SUM(J381:J382)</f>
        <v>27</v>
      </c>
      <c r="K383" s="544" t="n">
        <f aca="false">SUM(K381:K382)</f>
        <v>27</v>
      </c>
      <c r="L383" s="544" t="n">
        <f aca="false">SUM(L381:L382)</f>
        <v>0</v>
      </c>
      <c r="M383" s="544" t="n">
        <f aca="false">SUM(M381:M382)</f>
        <v>0</v>
      </c>
      <c r="N383" s="325"/>
      <c r="O383" s="655"/>
    </row>
    <row r="384" s="267" customFormat="true" ht="12.75" hidden="false" customHeight="true" outlineLevel="0" collapsed="false">
      <c r="A384" s="277" t="s">
        <v>35</v>
      </c>
      <c r="B384" s="186" t="s">
        <v>57</v>
      </c>
      <c r="C384" s="186" t="s">
        <v>77</v>
      </c>
      <c r="D384" s="508" t="s">
        <v>478</v>
      </c>
      <c r="E384" s="501" t="s">
        <v>443</v>
      </c>
      <c r="F384" s="175" t="s">
        <v>444</v>
      </c>
      <c r="G384" s="216" t="s">
        <v>226</v>
      </c>
      <c r="H384" s="226" t="s">
        <v>39</v>
      </c>
      <c r="I384" s="240" t="s">
        <v>113</v>
      </c>
      <c r="J384" s="656" t="n">
        <v>19</v>
      </c>
      <c r="K384" s="548" t="n">
        <f aca="false">SUM(J384-M384)</f>
        <v>19</v>
      </c>
      <c r="L384" s="531"/>
      <c r="M384" s="658"/>
      <c r="N384" s="325" t="s">
        <v>479</v>
      </c>
      <c r="O384" s="655" t="n">
        <v>30</v>
      </c>
    </row>
    <row r="385" s="267" customFormat="true" ht="26.25" hidden="false" customHeight="false" outlineLevel="0" collapsed="false">
      <c r="A385" s="277"/>
      <c r="B385" s="186"/>
      <c r="C385" s="186"/>
      <c r="D385" s="508"/>
      <c r="E385" s="495" t="s">
        <v>447</v>
      </c>
      <c r="F385" s="175" t="s">
        <v>64</v>
      </c>
      <c r="G385" s="216" t="s">
        <v>226</v>
      </c>
      <c r="H385" s="263" t="s">
        <v>39</v>
      </c>
      <c r="I385" s="240" t="s">
        <v>113</v>
      </c>
      <c r="J385" s="630"/>
      <c r="K385" s="548" t="n">
        <f aca="false">SUM(J385-M385)</f>
        <v>0</v>
      </c>
      <c r="L385" s="657"/>
      <c r="M385" s="677"/>
      <c r="N385" s="325"/>
      <c r="O385" s="655"/>
    </row>
    <row r="386" s="267" customFormat="true" ht="13.5" hidden="false" customHeight="true" outlineLevel="0" collapsed="false">
      <c r="A386" s="277"/>
      <c r="B386" s="186"/>
      <c r="C386" s="186"/>
      <c r="D386" s="508"/>
      <c r="E386" s="508"/>
      <c r="F386" s="508"/>
      <c r="G386" s="216"/>
      <c r="H386" s="556" t="s">
        <v>55</v>
      </c>
      <c r="I386" s="556"/>
      <c r="J386" s="544" t="n">
        <f aca="false">SUM(J384:J385)</f>
        <v>19</v>
      </c>
      <c r="K386" s="683" t="n">
        <f aca="false">SUM(K384:K385)</f>
        <v>19</v>
      </c>
      <c r="L386" s="683" t="n">
        <f aca="false">SUM(L384:L385)</f>
        <v>0</v>
      </c>
      <c r="M386" s="683" t="n">
        <f aca="false">SUM(M384:M385)</f>
        <v>0</v>
      </c>
      <c r="N386" s="325"/>
      <c r="O386" s="655"/>
    </row>
    <row r="387" s="267" customFormat="true" ht="12.75" hidden="false" customHeight="true" outlineLevel="0" collapsed="false">
      <c r="A387" s="277" t="s">
        <v>35</v>
      </c>
      <c r="B387" s="186" t="s">
        <v>57</v>
      </c>
      <c r="C387" s="186" t="s">
        <v>86</v>
      </c>
      <c r="D387" s="508" t="s">
        <v>480</v>
      </c>
      <c r="E387" s="501" t="s">
        <v>443</v>
      </c>
      <c r="F387" s="175" t="s">
        <v>444</v>
      </c>
      <c r="G387" s="216" t="s">
        <v>340</v>
      </c>
      <c r="H387" s="226" t="s">
        <v>39</v>
      </c>
      <c r="I387" s="240" t="s">
        <v>113</v>
      </c>
      <c r="J387" s="680" t="n">
        <v>3</v>
      </c>
      <c r="K387" s="548" t="n">
        <f aca="false">SUM(J387-M387)</f>
        <v>3</v>
      </c>
      <c r="L387" s="548"/>
      <c r="M387" s="681"/>
      <c r="N387" s="325" t="s">
        <v>481</v>
      </c>
      <c r="O387" s="655" t="n">
        <v>3</v>
      </c>
    </row>
    <row r="388" s="267" customFormat="true" ht="26.25" hidden="false" customHeight="false" outlineLevel="0" collapsed="false">
      <c r="A388" s="277"/>
      <c r="B388" s="186"/>
      <c r="C388" s="186"/>
      <c r="D388" s="508"/>
      <c r="E388" s="495" t="s">
        <v>447</v>
      </c>
      <c r="F388" s="175" t="s">
        <v>64</v>
      </c>
      <c r="G388" s="216" t="s">
        <v>340</v>
      </c>
      <c r="H388" s="689"/>
      <c r="I388" s="561"/>
      <c r="J388" s="680"/>
      <c r="K388" s="548" t="n">
        <f aca="false">SUM(J388-M388)</f>
        <v>0</v>
      </c>
      <c r="L388" s="548"/>
      <c r="M388" s="681"/>
      <c r="N388" s="325"/>
      <c r="O388" s="655"/>
    </row>
    <row r="389" s="267" customFormat="true" ht="13.5" hidden="false" customHeight="true" outlineLevel="0" collapsed="false">
      <c r="A389" s="277"/>
      <c r="B389" s="186"/>
      <c r="C389" s="186"/>
      <c r="D389" s="508"/>
      <c r="E389" s="508"/>
      <c r="F389" s="508"/>
      <c r="G389" s="216"/>
      <c r="H389" s="556" t="s">
        <v>55</v>
      </c>
      <c r="I389" s="556"/>
      <c r="J389" s="575" t="n">
        <f aca="false">SUM(J387:J388)</f>
        <v>3</v>
      </c>
      <c r="K389" s="575" t="n">
        <f aca="false">SUM(K387:K388)</f>
        <v>3</v>
      </c>
      <c r="L389" s="575" t="n">
        <f aca="false">SUM(L387:L388)</f>
        <v>0</v>
      </c>
      <c r="M389" s="544" t="n">
        <f aca="false">SUM(M387:M388)</f>
        <v>0</v>
      </c>
      <c r="N389" s="325"/>
      <c r="O389" s="655"/>
    </row>
    <row r="390" s="267" customFormat="true" ht="15.75" hidden="false" customHeight="true" outlineLevel="0" collapsed="false">
      <c r="A390" s="109" t="s">
        <v>35</v>
      </c>
      <c r="B390" s="290" t="s">
        <v>57</v>
      </c>
      <c r="C390" s="290" t="s">
        <v>91</v>
      </c>
      <c r="D390" s="508" t="s">
        <v>482</v>
      </c>
      <c r="E390" s="508" t="s">
        <v>476</v>
      </c>
      <c r="F390" s="175" t="s">
        <v>444</v>
      </c>
      <c r="G390" s="216" t="s">
        <v>336</v>
      </c>
      <c r="H390" s="226" t="s">
        <v>39</v>
      </c>
      <c r="I390" s="240" t="s">
        <v>113</v>
      </c>
      <c r="J390" s="680" t="n">
        <v>4</v>
      </c>
      <c r="K390" s="548" t="n">
        <f aca="false">SUM(J390-M390)</f>
        <v>4</v>
      </c>
      <c r="L390" s="548"/>
      <c r="M390" s="681"/>
      <c r="N390" s="325" t="s">
        <v>483</v>
      </c>
      <c r="O390" s="690" t="s">
        <v>484</v>
      </c>
    </row>
    <row r="391" s="267" customFormat="true" ht="26.25" hidden="false" customHeight="false" outlineLevel="0" collapsed="false">
      <c r="A391" s="109"/>
      <c r="B391" s="290"/>
      <c r="C391" s="290"/>
      <c r="D391" s="508"/>
      <c r="E391" s="495" t="s">
        <v>447</v>
      </c>
      <c r="F391" s="175" t="s">
        <v>64</v>
      </c>
      <c r="G391" s="216" t="s">
        <v>340</v>
      </c>
      <c r="H391" s="337"/>
      <c r="I391" s="264"/>
      <c r="J391" s="659"/>
      <c r="K391" s="607" t="n">
        <v>0</v>
      </c>
      <c r="L391" s="660"/>
      <c r="M391" s="661"/>
      <c r="N391" s="325"/>
      <c r="O391" s="655"/>
    </row>
    <row r="392" s="267" customFormat="true" ht="13.5" hidden="false" customHeight="true" outlineLevel="0" collapsed="false">
      <c r="A392" s="109"/>
      <c r="B392" s="290"/>
      <c r="C392" s="290"/>
      <c r="D392" s="508"/>
      <c r="E392" s="508"/>
      <c r="F392" s="508"/>
      <c r="G392" s="216"/>
      <c r="H392" s="556" t="s">
        <v>55</v>
      </c>
      <c r="I392" s="556"/>
      <c r="J392" s="544" t="n">
        <f aca="false">SUM(J390:J391)</f>
        <v>4</v>
      </c>
      <c r="K392" s="544" t="n">
        <f aca="false">SUM(K390:K391)</f>
        <v>4</v>
      </c>
      <c r="L392" s="544" t="n">
        <f aca="false">SUM(L390:L391)</f>
        <v>0</v>
      </c>
      <c r="M392" s="544" t="n">
        <f aca="false">SUM(M390:M391)</f>
        <v>0</v>
      </c>
      <c r="N392" s="325"/>
      <c r="O392" s="655"/>
    </row>
    <row r="393" s="267" customFormat="true" ht="12.75" hidden="false" customHeight="true" outlineLevel="0" collapsed="false">
      <c r="A393" s="277" t="s">
        <v>35</v>
      </c>
      <c r="B393" s="186" t="s">
        <v>57</v>
      </c>
      <c r="C393" s="186" t="s">
        <v>101</v>
      </c>
      <c r="D393" s="508" t="s">
        <v>485</v>
      </c>
      <c r="E393" s="508" t="s">
        <v>476</v>
      </c>
      <c r="F393" s="175" t="s">
        <v>444</v>
      </c>
      <c r="G393" s="216" t="s">
        <v>336</v>
      </c>
      <c r="H393" s="691" t="s">
        <v>39</v>
      </c>
      <c r="I393" s="240" t="s">
        <v>113</v>
      </c>
      <c r="J393" s="680" t="n">
        <v>4</v>
      </c>
      <c r="K393" s="548" t="n">
        <f aca="false">SUM(J393-M393)</f>
        <v>4</v>
      </c>
      <c r="L393" s="548"/>
      <c r="M393" s="681"/>
      <c r="N393" s="325" t="s">
        <v>473</v>
      </c>
      <c r="O393" s="655" t="n">
        <v>2</v>
      </c>
    </row>
    <row r="394" s="267" customFormat="true" ht="26.25" hidden="false" customHeight="false" outlineLevel="0" collapsed="false">
      <c r="A394" s="277"/>
      <c r="B394" s="186"/>
      <c r="C394" s="186"/>
      <c r="D394" s="508"/>
      <c r="E394" s="495" t="s">
        <v>447</v>
      </c>
      <c r="F394" s="175" t="s">
        <v>64</v>
      </c>
      <c r="G394" s="216" t="s">
        <v>340</v>
      </c>
      <c r="H394" s="281"/>
      <c r="I394" s="333"/>
      <c r="J394" s="680"/>
      <c r="K394" s="548" t="n">
        <f aca="false">SUM(J394-M394)</f>
        <v>0</v>
      </c>
      <c r="L394" s="548"/>
      <c r="M394" s="681"/>
      <c r="N394" s="325"/>
      <c r="O394" s="655"/>
    </row>
    <row r="395" s="267" customFormat="true" ht="13.5" hidden="false" customHeight="true" outlineLevel="0" collapsed="false">
      <c r="A395" s="277"/>
      <c r="B395" s="186"/>
      <c r="C395" s="186"/>
      <c r="D395" s="508"/>
      <c r="E395" s="508"/>
      <c r="F395" s="508"/>
      <c r="G395" s="216"/>
      <c r="H395" s="556" t="s">
        <v>55</v>
      </c>
      <c r="I395" s="556"/>
      <c r="J395" s="544" t="n">
        <f aca="false">SUM(J393:J394)</f>
        <v>4</v>
      </c>
      <c r="K395" s="544" t="n">
        <f aca="false">SUM(K393:K394)</f>
        <v>4</v>
      </c>
      <c r="L395" s="544" t="n">
        <f aca="false">SUM(L393:L394)</f>
        <v>0</v>
      </c>
      <c r="M395" s="544" t="n">
        <f aca="false">SUM(M393:M394)</f>
        <v>0</v>
      </c>
      <c r="N395" s="325"/>
      <c r="O395" s="655"/>
    </row>
    <row r="396" s="267" customFormat="true" ht="25.5" hidden="false" customHeight="true" outlineLevel="0" collapsed="false">
      <c r="A396" s="692" t="s">
        <v>35</v>
      </c>
      <c r="B396" s="670" t="s">
        <v>57</v>
      </c>
      <c r="C396" s="670" t="s">
        <v>110</v>
      </c>
      <c r="D396" s="615" t="s">
        <v>486</v>
      </c>
      <c r="E396" s="508" t="s">
        <v>487</v>
      </c>
      <c r="F396" s="508" t="s">
        <v>488</v>
      </c>
      <c r="G396" s="216" t="s">
        <v>95</v>
      </c>
      <c r="H396" s="222" t="s">
        <v>121</v>
      </c>
      <c r="I396" s="344" t="s">
        <v>113</v>
      </c>
      <c r="J396" s="616" t="n">
        <v>55.3</v>
      </c>
      <c r="K396" s="548" t="n">
        <f aca="false">SUM(J396-M396)</f>
        <v>0</v>
      </c>
      <c r="L396" s="546"/>
      <c r="M396" s="665" t="n">
        <v>55.3</v>
      </c>
      <c r="N396" s="662" t="s">
        <v>489</v>
      </c>
      <c r="O396" s="655"/>
    </row>
    <row r="397" s="267" customFormat="true" ht="38.25" hidden="false" customHeight="false" outlineLevel="0" collapsed="false">
      <c r="A397" s="692"/>
      <c r="B397" s="670"/>
      <c r="C397" s="670"/>
      <c r="D397" s="615"/>
      <c r="E397" s="508" t="s">
        <v>490</v>
      </c>
      <c r="F397" s="215" t="s">
        <v>491</v>
      </c>
      <c r="G397" s="216" t="s">
        <v>100</v>
      </c>
      <c r="H397" s="226" t="s">
        <v>39</v>
      </c>
      <c r="I397" s="240" t="s">
        <v>113</v>
      </c>
      <c r="J397" s="616" t="n">
        <v>0.9</v>
      </c>
      <c r="K397" s="531" t="n">
        <f aca="false">SUM(J397-M397)</f>
        <v>0.9</v>
      </c>
      <c r="L397" s="531"/>
      <c r="M397" s="658"/>
      <c r="N397" s="662"/>
      <c r="O397" s="655"/>
    </row>
    <row r="398" s="267" customFormat="true" ht="26.25" hidden="false" customHeight="false" outlineLevel="0" collapsed="false">
      <c r="A398" s="692"/>
      <c r="B398" s="670"/>
      <c r="C398" s="670"/>
      <c r="D398" s="615"/>
      <c r="E398" s="495" t="s">
        <v>447</v>
      </c>
      <c r="F398" s="508" t="s">
        <v>277</v>
      </c>
      <c r="G398" s="693"/>
      <c r="H398" s="263" t="s">
        <v>44</v>
      </c>
      <c r="I398" s="264"/>
      <c r="J398" s="624" t="n">
        <v>158.5</v>
      </c>
      <c r="K398" s="531" t="n">
        <f aca="false">SUM(J398-M398)</f>
        <v>1.59999999999999</v>
      </c>
      <c r="L398" s="657"/>
      <c r="M398" s="677" t="n">
        <v>156.9</v>
      </c>
      <c r="N398" s="694" t="s">
        <v>492</v>
      </c>
      <c r="O398" s="655"/>
    </row>
    <row r="399" s="267" customFormat="true" ht="13.5" hidden="false" customHeight="true" outlineLevel="0" collapsed="false">
      <c r="A399" s="692"/>
      <c r="B399" s="670"/>
      <c r="C399" s="670"/>
      <c r="D399" s="615"/>
      <c r="E399" s="686"/>
      <c r="F399" s="686"/>
      <c r="G399" s="695"/>
      <c r="H399" s="663" t="s">
        <v>55</v>
      </c>
      <c r="I399" s="663"/>
      <c r="J399" s="544" t="n">
        <f aca="false">SUM(J396:J398)</f>
        <v>214.7</v>
      </c>
      <c r="K399" s="544" t="n">
        <f aca="false">SUM(K396:K398)</f>
        <v>2.49999999999999</v>
      </c>
      <c r="L399" s="544" t="n">
        <f aca="false">SUM(L396:L398)</f>
        <v>0</v>
      </c>
      <c r="M399" s="544" t="n">
        <f aca="false">SUM(M396:M398)</f>
        <v>212.2</v>
      </c>
      <c r="N399" s="325"/>
      <c r="O399" s="655"/>
    </row>
    <row r="400" s="669" customFormat="true" ht="13.5" hidden="false" customHeight="true" outlineLevel="0" collapsed="false">
      <c r="A400" s="109" t="s">
        <v>35</v>
      </c>
      <c r="B400" s="175" t="s">
        <v>57</v>
      </c>
      <c r="C400" s="495"/>
      <c r="D400" s="696" t="s">
        <v>56</v>
      </c>
      <c r="E400" s="696"/>
      <c r="F400" s="696"/>
      <c r="G400" s="696"/>
      <c r="H400" s="696"/>
      <c r="I400" s="696"/>
      <c r="J400" s="544" t="n">
        <f aca="false">SUM(J371+J374+J377+J380+J383+J386+J389+J392+J395+J399)</f>
        <v>291.2</v>
      </c>
      <c r="K400" s="544" t="n">
        <f aca="false">SUM(K371+K374+K377+K380+K383+K386+K389+K392+K395+K399)</f>
        <v>79</v>
      </c>
      <c r="L400" s="544" t="n">
        <f aca="false">SUM(L371+L374+L377+L380+L383+L386+L389+L392+L395+L399)</f>
        <v>0</v>
      </c>
      <c r="M400" s="544" t="n">
        <f aca="false">SUM(M371+M374+M377+M380+M383+M386+M389+M392+M395+M399)</f>
        <v>212.2</v>
      </c>
      <c r="N400" s="325"/>
      <c r="O400" s="655"/>
    </row>
    <row r="401" s="267" customFormat="true" ht="13.5" hidden="false" customHeight="true" outlineLevel="0" collapsed="false">
      <c r="A401" s="109" t="s">
        <v>35</v>
      </c>
      <c r="B401" s="495"/>
      <c r="C401" s="495"/>
      <c r="D401" s="696" t="s">
        <v>493</v>
      </c>
      <c r="E401" s="696"/>
      <c r="F401" s="696"/>
      <c r="G401" s="696"/>
      <c r="H401" s="696"/>
      <c r="I401" s="696"/>
      <c r="J401" s="544" t="n">
        <f aca="false">SUM(J367+J400)</f>
        <v>340.2</v>
      </c>
      <c r="K401" s="697" t="n">
        <f aca="false">SUM(K367+K400)</f>
        <v>108</v>
      </c>
      <c r="L401" s="697" t="n">
        <f aca="false">SUM(L367+L400)</f>
        <v>0</v>
      </c>
      <c r="M401" s="697" t="n">
        <f aca="false">SUM(M367+M400)</f>
        <v>232.2</v>
      </c>
      <c r="N401" s="325"/>
      <c r="O401" s="655"/>
    </row>
    <row r="402" s="267" customFormat="true" ht="12.75" hidden="false" customHeight="true" outlineLevel="0" collapsed="false">
      <c r="A402" s="109" t="s">
        <v>57</v>
      </c>
      <c r="B402" s="508"/>
      <c r="C402" s="508"/>
      <c r="D402" s="215" t="s">
        <v>494</v>
      </c>
      <c r="E402" s="215"/>
      <c r="F402" s="215"/>
      <c r="G402" s="215"/>
      <c r="H402" s="215"/>
      <c r="I402" s="215"/>
      <c r="J402" s="698"/>
      <c r="K402" s="699"/>
      <c r="L402" s="699"/>
      <c r="M402" s="700"/>
      <c r="N402" s="325"/>
      <c r="O402" s="655"/>
    </row>
    <row r="403" s="267" customFormat="true" ht="13.5" hidden="false" customHeight="true" outlineLevel="0" collapsed="false">
      <c r="A403" s="109" t="s">
        <v>57</v>
      </c>
      <c r="B403" s="329" t="s">
        <v>35</v>
      </c>
      <c r="C403" s="489"/>
      <c r="D403" s="701" t="s">
        <v>495</v>
      </c>
      <c r="E403" s="701"/>
      <c r="F403" s="701"/>
      <c r="G403" s="701"/>
      <c r="H403" s="701"/>
      <c r="I403" s="701"/>
      <c r="J403" s="702"/>
      <c r="K403" s="702"/>
      <c r="L403" s="702"/>
      <c r="M403" s="703"/>
      <c r="N403" s="325"/>
      <c r="O403" s="655"/>
    </row>
    <row r="404" s="267" customFormat="true" ht="25.5" hidden="false" customHeight="true" outlineLevel="0" collapsed="false">
      <c r="A404" s="653" t="s">
        <v>57</v>
      </c>
      <c r="B404" s="329" t="s">
        <v>35</v>
      </c>
      <c r="C404" s="329" t="s">
        <v>35</v>
      </c>
      <c r="D404" s="429" t="s">
        <v>496</v>
      </c>
      <c r="E404" s="704" t="s">
        <v>253</v>
      </c>
      <c r="F404" s="705" t="s">
        <v>497</v>
      </c>
      <c r="G404" s="381" t="s">
        <v>60</v>
      </c>
      <c r="H404" s="226" t="s">
        <v>39</v>
      </c>
      <c r="I404" s="240" t="s">
        <v>498</v>
      </c>
      <c r="J404" s="664" t="n">
        <v>37</v>
      </c>
      <c r="K404" s="546" t="n">
        <f aca="false">SUM(J404-M404)</f>
        <v>37</v>
      </c>
      <c r="L404" s="546"/>
      <c r="M404" s="665"/>
      <c r="N404" s="662" t="s">
        <v>499</v>
      </c>
      <c r="O404" s="655" t="n">
        <v>140</v>
      </c>
    </row>
    <row r="405" s="267" customFormat="true" ht="25.5" hidden="false" customHeight="false" outlineLevel="0" collapsed="false">
      <c r="A405" s="653"/>
      <c r="B405" s="329"/>
      <c r="C405" s="329"/>
      <c r="D405" s="429"/>
      <c r="E405" s="508" t="s">
        <v>371</v>
      </c>
      <c r="F405" s="705" t="s">
        <v>497</v>
      </c>
      <c r="G405" s="706" t="s">
        <v>63</v>
      </c>
      <c r="H405" s="495" t="s">
        <v>39</v>
      </c>
      <c r="I405" s="240" t="s">
        <v>498</v>
      </c>
      <c r="J405" s="630"/>
      <c r="K405" s="531" t="n">
        <f aca="false">SUM(J405-M405)</f>
        <v>0</v>
      </c>
      <c r="L405" s="657"/>
      <c r="M405" s="677"/>
      <c r="N405" s="662"/>
      <c r="O405" s="655"/>
    </row>
    <row r="406" s="267" customFormat="true" ht="26.25" hidden="false" customHeight="false" outlineLevel="0" collapsed="false">
      <c r="A406" s="653"/>
      <c r="B406" s="329"/>
      <c r="C406" s="329"/>
      <c r="D406" s="429"/>
      <c r="E406" s="686"/>
      <c r="F406" s="175" t="s">
        <v>64</v>
      </c>
      <c r="G406" s="707"/>
      <c r="H406" s="569" t="s">
        <v>39</v>
      </c>
      <c r="I406" s="269" t="s">
        <v>498</v>
      </c>
      <c r="J406" s="687"/>
      <c r="K406" s="594" t="n">
        <f aca="false">SUM(J406-M406)</f>
        <v>0</v>
      </c>
      <c r="L406" s="611"/>
      <c r="M406" s="688"/>
      <c r="N406" s="662"/>
      <c r="O406" s="655"/>
    </row>
    <row r="407" s="267" customFormat="true" ht="13.5" hidden="false" customHeight="true" outlineLevel="0" collapsed="false">
      <c r="A407" s="653"/>
      <c r="B407" s="329"/>
      <c r="C407" s="329"/>
      <c r="D407" s="429"/>
      <c r="E407" s="489"/>
      <c r="F407" s="489"/>
      <c r="G407" s="707"/>
      <c r="H407" s="663" t="s">
        <v>55</v>
      </c>
      <c r="I407" s="663"/>
      <c r="J407" s="544" t="n">
        <f aca="false">SUM(J404:J406)</f>
        <v>37</v>
      </c>
      <c r="K407" s="544" t="n">
        <f aca="false">SUM(K404:K406)</f>
        <v>37</v>
      </c>
      <c r="L407" s="544" t="n">
        <f aca="false">SUM(L404:L406)</f>
        <v>0</v>
      </c>
      <c r="M407" s="544" t="n">
        <f aca="false">SUM(M404:M406)</f>
        <v>0</v>
      </c>
      <c r="N407" s="325"/>
      <c r="O407" s="655"/>
    </row>
    <row r="408" s="267" customFormat="true" ht="43.5" hidden="false" customHeight="true" outlineLevel="0" collapsed="false">
      <c r="A408" s="109" t="s">
        <v>57</v>
      </c>
      <c r="B408" s="175" t="s">
        <v>35</v>
      </c>
      <c r="C408" s="175" t="s">
        <v>57</v>
      </c>
      <c r="D408" s="508" t="s">
        <v>500</v>
      </c>
      <c r="E408" s="508" t="s">
        <v>501</v>
      </c>
      <c r="F408" s="215" t="s">
        <v>416</v>
      </c>
      <c r="G408" s="216" t="s">
        <v>43</v>
      </c>
      <c r="H408" s="226" t="s">
        <v>287</v>
      </c>
      <c r="I408" s="240" t="s">
        <v>502</v>
      </c>
      <c r="J408" s="680" t="n">
        <v>170</v>
      </c>
      <c r="K408" s="531" t="n">
        <f aca="false">SUM(J408-M408)</f>
        <v>0</v>
      </c>
      <c r="L408" s="548"/>
      <c r="M408" s="708" t="n">
        <v>170</v>
      </c>
      <c r="N408" s="662" t="s">
        <v>503</v>
      </c>
      <c r="O408" s="655" t="n">
        <v>50</v>
      </c>
    </row>
    <row r="409" s="267" customFormat="true" ht="38.25" hidden="false" customHeight="false" outlineLevel="0" collapsed="false">
      <c r="A409" s="109"/>
      <c r="B409" s="175"/>
      <c r="C409" s="175"/>
      <c r="D409" s="508"/>
      <c r="E409" s="489" t="s">
        <v>504</v>
      </c>
      <c r="F409" s="215" t="s">
        <v>416</v>
      </c>
      <c r="G409" s="216" t="s">
        <v>43</v>
      </c>
      <c r="H409" s="263" t="s">
        <v>39</v>
      </c>
      <c r="I409" s="240" t="s">
        <v>502</v>
      </c>
      <c r="J409" s="680"/>
      <c r="K409" s="531" t="n">
        <f aca="false">SUM(J409-M409)</f>
        <v>0</v>
      </c>
      <c r="L409" s="607"/>
      <c r="M409" s="708"/>
      <c r="N409" s="662" t="s">
        <v>505</v>
      </c>
      <c r="O409" s="655"/>
    </row>
    <row r="410" s="267" customFormat="true" ht="39" hidden="false" customHeight="false" outlineLevel="0" collapsed="false">
      <c r="A410" s="109"/>
      <c r="B410" s="175"/>
      <c r="C410" s="175"/>
      <c r="D410" s="508"/>
      <c r="E410" s="508" t="s">
        <v>506</v>
      </c>
      <c r="F410" s="215" t="s">
        <v>416</v>
      </c>
      <c r="G410" s="216" t="s">
        <v>60</v>
      </c>
      <c r="H410" s="337" t="s">
        <v>121</v>
      </c>
      <c r="I410" s="240" t="s">
        <v>502</v>
      </c>
      <c r="J410" s="680" t="n">
        <v>120</v>
      </c>
      <c r="K410" s="531" t="n">
        <f aca="false">SUM(J410-M410)</f>
        <v>0</v>
      </c>
      <c r="L410" s="607"/>
      <c r="M410" s="708" t="n">
        <v>120</v>
      </c>
      <c r="N410" s="662"/>
      <c r="O410" s="655"/>
    </row>
    <row r="411" s="267" customFormat="true" ht="26.25" hidden="false" customHeight="true" outlineLevel="0" collapsed="false">
      <c r="A411" s="109"/>
      <c r="B411" s="175"/>
      <c r="C411" s="175"/>
      <c r="D411" s="508"/>
      <c r="E411" s="489"/>
      <c r="F411" s="215" t="s">
        <v>269</v>
      </c>
      <c r="G411" s="707"/>
      <c r="H411" s="663" t="s">
        <v>55</v>
      </c>
      <c r="I411" s="663"/>
      <c r="J411" s="545" t="n">
        <f aca="false">SUM(J408:J410)</f>
        <v>290</v>
      </c>
      <c r="K411" s="545" t="n">
        <f aca="false">SUM(K408:K410)</f>
        <v>0</v>
      </c>
      <c r="L411" s="545" t="n">
        <f aca="false">SUM(L408:L410)</f>
        <v>0</v>
      </c>
      <c r="M411" s="544" t="n">
        <f aca="false">SUM(M408:M410)</f>
        <v>290</v>
      </c>
      <c r="N411" s="325"/>
      <c r="O411" s="655"/>
    </row>
    <row r="412" s="640" customFormat="true" ht="25.5" hidden="false" customHeight="true" outlineLevel="0" collapsed="false">
      <c r="A412" s="277" t="s">
        <v>57</v>
      </c>
      <c r="B412" s="186" t="s">
        <v>35</v>
      </c>
      <c r="C412" s="186" t="s">
        <v>65</v>
      </c>
      <c r="D412" s="175" t="s">
        <v>507</v>
      </c>
      <c r="E412" s="175" t="s">
        <v>253</v>
      </c>
      <c r="F412" s="215" t="s">
        <v>508</v>
      </c>
      <c r="G412" s="186" t="s">
        <v>118</v>
      </c>
      <c r="H412" s="222" t="s">
        <v>39</v>
      </c>
      <c r="I412" s="344" t="s">
        <v>113</v>
      </c>
      <c r="J412" s="208" t="n">
        <v>22.1</v>
      </c>
      <c r="K412" s="154" t="n">
        <f aca="false">SUM(J412-M412)</f>
        <v>22.1</v>
      </c>
      <c r="L412" s="155"/>
      <c r="M412" s="709"/>
      <c r="N412" s="217" t="s">
        <v>509</v>
      </c>
      <c r="O412" s="186" t="s">
        <v>510</v>
      </c>
    </row>
    <row r="413" s="640" customFormat="true" ht="26.25" hidden="false" customHeight="false" outlineLevel="0" collapsed="false">
      <c r="A413" s="277"/>
      <c r="B413" s="186"/>
      <c r="C413" s="186"/>
      <c r="D413" s="175"/>
      <c r="E413" s="175" t="s">
        <v>378</v>
      </c>
      <c r="F413" s="215" t="s">
        <v>508</v>
      </c>
      <c r="G413" s="186" t="s">
        <v>60</v>
      </c>
      <c r="H413" s="263"/>
      <c r="I413" s="264"/>
      <c r="J413" s="213"/>
      <c r="K413" s="70" t="n">
        <f aca="false">SUM(J413-M413)</f>
        <v>0</v>
      </c>
      <c r="L413" s="164"/>
      <c r="M413" s="710"/>
      <c r="N413" s="217"/>
      <c r="O413" s="326"/>
    </row>
    <row r="414" s="640" customFormat="true" ht="26.25" hidden="false" customHeight="true" outlineLevel="0" collapsed="false">
      <c r="A414" s="277"/>
      <c r="B414" s="186"/>
      <c r="C414" s="186"/>
      <c r="D414" s="175"/>
      <c r="E414" s="175"/>
      <c r="F414" s="215" t="s">
        <v>269</v>
      </c>
      <c r="G414" s="186"/>
      <c r="H414" s="249" t="s">
        <v>55</v>
      </c>
      <c r="I414" s="249"/>
      <c r="J414" s="250" t="n">
        <f aca="false">SUM(J412:J413)</f>
        <v>22.1</v>
      </c>
      <c r="K414" s="250" t="n">
        <f aca="false">SUM(K412:K413)</f>
        <v>22.1</v>
      </c>
      <c r="L414" s="250" t="n">
        <f aca="false">SUM(L412:L413)</f>
        <v>0</v>
      </c>
      <c r="M414" s="167" t="n">
        <f aca="false">SUM(M412:M413)</f>
        <v>0</v>
      </c>
      <c r="N414" s="711"/>
      <c r="O414" s="326"/>
    </row>
    <row r="415" s="640" customFormat="true" ht="63.75" hidden="false" customHeight="true" outlineLevel="0" collapsed="false">
      <c r="A415" s="277" t="s">
        <v>57</v>
      </c>
      <c r="B415" s="186" t="s">
        <v>35</v>
      </c>
      <c r="C415" s="186" t="s">
        <v>72</v>
      </c>
      <c r="D415" s="175" t="s">
        <v>511</v>
      </c>
      <c r="E415" s="175" t="s">
        <v>512</v>
      </c>
      <c r="F415" s="215" t="s">
        <v>416</v>
      </c>
      <c r="G415" s="186" t="s">
        <v>60</v>
      </c>
      <c r="H415" s="222" t="s">
        <v>121</v>
      </c>
      <c r="I415" s="344" t="s">
        <v>513</v>
      </c>
      <c r="J415" s="208" t="n">
        <v>107.7</v>
      </c>
      <c r="K415" s="154" t="n">
        <f aca="false">SUM(J415-M415)</f>
        <v>0</v>
      </c>
      <c r="L415" s="155"/>
      <c r="M415" s="709" t="n">
        <v>107.7</v>
      </c>
      <c r="N415" s="217" t="s">
        <v>514</v>
      </c>
      <c r="O415" s="326"/>
    </row>
    <row r="416" s="640" customFormat="true" ht="12.75" hidden="false" customHeight="false" outlineLevel="0" collapsed="false">
      <c r="A416" s="277"/>
      <c r="B416" s="186"/>
      <c r="C416" s="186"/>
      <c r="D416" s="175"/>
      <c r="E416" s="175" t="s">
        <v>256</v>
      </c>
      <c r="F416" s="215"/>
      <c r="G416" s="186" t="s">
        <v>63</v>
      </c>
      <c r="H416" s="263" t="s">
        <v>50</v>
      </c>
      <c r="I416" s="264"/>
      <c r="J416" s="213" t="n">
        <v>13.7</v>
      </c>
      <c r="K416" s="70" t="n">
        <f aca="false">SUM(J416-M416)</f>
        <v>0</v>
      </c>
      <c r="L416" s="164"/>
      <c r="M416" s="710" t="n">
        <v>13.7</v>
      </c>
      <c r="N416" s="217" t="s">
        <v>515</v>
      </c>
      <c r="O416" s="326"/>
    </row>
    <row r="417" s="640" customFormat="true" ht="26.25" hidden="false" customHeight="false" outlineLevel="0" collapsed="false">
      <c r="A417" s="277"/>
      <c r="B417" s="186"/>
      <c r="C417" s="186"/>
      <c r="D417" s="175"/>
      <c r="E417" s="175"/>
      <c r="F417" s="215" t="s">
        <v>269</v>
      </c>
      <c r="G417" s="186"/>
      <c r="H417" s="337" t="s">
        <v>44</v>
      </c>
      <c r="I417" s="338"/>
      <c r="J417" s="712" t="n">
        <v>77.6</v>
      </c>
      <c r="K417" s="713" t="n">
        <f aca="false">SUM(J417-M417)</f>
        <v>0</v>
      </c>
      <c r="L417" s="70"/>
      <c r="M417" s="714" t="n">
        <v>77.6</v>
      </c>
      <c r="N417" s="217"/>
      <c r="O417" s="186"/>
    </row>
    <row r="418" s="640" customFormat="true" ht="13.5" hidden="false" customHeight="true" outlineLevel="0" collapsed="false">
      <c r="A418" s="277"/>
      <c r="B418" s="186"/>
      <c r="C418" s="186"/>
      <c r="D418" s="175"/>
      <c r="E418" s="175"/>
      <c r="F418" s="175"/>
      <c r="G418" s="186"/>
      <c r="H418" s="249" t="s">
        <v>55</v>
      </c>
      <c r="I418" s="249"/>
      <c r="J418" s="250" t="n">
        <f aca="false">SUM(J415:J417)</f>
        <v>199</v>
      </c>
      <c r="K418" s="250" t="n">
        <f aca="false">SUM(K415:K417)</f>
        <v>0</v>
      </c>
      <c r="L418" s="250" t="n">
        <f aca="false">SUM(L415:L417)</f>
        <v>0</v>
      </c>
      <c r="M418" s="167" t="n">
        <f aca="false">SUM(M415:M417)</f>
        <v>199</v>
      </c>
      <c r="N418" s="711"/>
      <c r="O418" s="326"/>
    </row>
    <row r="419" s="267" customFormat="true" ht="38.25" hidden="false" customHeight="true" outlineLevel="0" collapsed="false">
      <c r="A419" s="109" t="s">
        <v>57</v>
      </c>
      <c r="B419" s="175" t="s">
        <v>35</v>
      </c>
      <c r="C419" s="175" t="s">
        <v>110</v>
      </c>
      <c r="D419" s="496" t="s">
        <v>516</v>
      </c>
      <c r="E419" s="508" t="s">
        <v>517</v>
      </c>
      <c r="F419" s="329" t="s">
        <v>444</v>
      </c>
      <c r="G419" s="216" t="s">
        <v>43</v>
      </c>
      <c r="H419" s="495" t="s">
        <v>39</v>
      </c>
      <c r="I419" s="269" t="s">
        <v>113</v>
      </c>
      <c r="J419" s="680" t="n">
        <v>2.5</v>
      </c>
      <c r="K419" s="548" t="n">
        <f aca="false">SUM(J419-M419)</f>
        <v>2.5</v>
      </c>
      <c r="L419" s="548"/>
      <c r="M419" s="681"/>
      <c r="N419" s="325" t="s">
        <v>518</v>
      </c>
      <c r="O419" s="655" t="n">
        <v>4</v>
      </c>
    </row>
    <row r="420" s="267" customFormat="true" ht="26.25" hidden="false" customHeight="false" outlineLevel="0" collapsed="false">
      <c r="A420" s="109"/>
      <c r="B420" s="175"/>
      <c r="C420" s="175"/>
      <c r="D420" s="496"/>
      <c r="E420" s="495" t="s">
        <v>447</v>
      </c>
      <c r="F420" s="175" t="s">
        <v>64</v>
      </c>
      <c r="G420" s="216" t="s">
        <v>43</v>
      </c>
      <c r="H420" s="569" t="s">
        <v>50</v>
      </c>
      <c r="I420" s="338"/>
      <c r="J420" s="659"/>
      <c r="K420" s="548" t="n">
        <f aca="false">SUM(J420-M420)</f>
        <v>0</v>
      </c>
      <c r="L420" s="607"/>
      <c r="M420" s="675"/>
      <c r="N420" s="325" t="s">
        <v>519</v>
      </c>
      <c r="O420" s="655" t="n">
        <v>1</v>
      </c>
    </row>
    <row r="421" s="267" customFormat="true" ht="13.5" hidden="false" customHeight="true" outlineLevel="0" collapsed="false">
      <c r="A421" s="109"/>
      <c r="B421" s="175"/>
      <c r="C421" s="175"/>
      <c r="D421" s="496"/>
      <c r="E421" s="489"/>
      <c r="F421" s="489"/>
      <c r="G421" s="216"/>
      <c r="H421" s="663" t="s">
        <v>55</v>
      </c>
      <c r="I421" s="663"/>
      <c r="J421" s="544" t="n">
        <f aca="false">SUM(J419:J420)</f>
        <v>2.5</v>
      </c>
      <c r="K421" s="683" t="n">
        <f aca="false">SUM(K419:K420)</f>
        <v>2.5</v>
      </c>
      <c r="L421" s="683" t="n">
        <f aca="false">SUM(L419:L420)</f>
        <v>0</v>
      </c>
      <c r="M421" s="683" t="n">
        <f aca="false">SUM(M419:M420)</f>
        <v>0</v>
      </c>
      <c r="N421" s="325"/>
      <c r="O421" s="655"/>
    </row>
    <row r="422" s="267" customFormat="true" ht="36" hidden="false" customHeight="true" outlineLevel="0" collapsed="false">
      <c r="A422" s="109" t="s">
        <v>57</v>
      </c>
      <c r="B422" s="175" t="s">
        <v>35</v>
      </c>
      <c r="C422" s="175" t="s">
        <v>141</v>
      </c>
      <c r="D422" s="429" t="s">
        <v>520</v>
      </c>
      <c r="E422" s="429" t="s">
        <v>521</v>
      </c>
      <c r="F422" s="429" t="s">
        <v>522</v>
      </c>
      <c r="G422" s="381" t="s">
        <v>63</v>
      </c>
      <c r="H422" s="226" t="s">
        <v>121</v>
      </c>
      <c r="I422" s="240" t="s">
        <v>113</v>
      </c>
      <c r="J422" s="656" t="n">
        <v>14.8</v>
      </c>
      <c r="K422" s="531" t="n">
        <f aca="false">SUM(J422-M422)</f>
        <v>0</v>
      </c>
      <c r="L422" s="531"/>
      <c r="M422" s="658" t="n">
        <v>14.8</v>
      </c>
      <c r="N422" s="325" t="s">
        <v>123</v>
      </c>
      <c r="O422" s="655" t="n">
        <v>2</v>
      </c>
    </row>
    <row r="423" s="267" customFormat="true" ht="26.25" hidden="false" customHeight="false" outlineLevel="0" collapsed="false">
      <c r="A423" s="109"/>
      <c r="B423" s="175"/>
      <c r="C423" s="175"/>
      <c r="D423" s="429"/>
      <c r="E423" s="508" t="s">
        <v>523</v>
      </c>
      <c r="F423" s="508" t="s">
        <v>464</v>
      </c>
      <c r="G423" s="216" t="s">
        <v>71</v>
      </c>
      <c r="H423" s="226" t="s">
        <v>50</v>
      </c>
      <c r="I423" s="269"/>
      <c r="J423" s="656"/>
      <c r="K423" s="548" t="n">
        <f aca="false">SUM(J423-M423)</f>
        <v>0</v>
      </c>
      <c r="L423" s="531"/>
      <c r="M423" s="658"/>
      <c r="N423" s="715"/>
      <c r="O423" s="655"/>
    </row>
    <row r="424" s="267" customFormat="true" ht="26.25" hidden="false" customHeight="true" outlineLevel="0" collapsed="false">
      <c r="A424" s="109"/>
      <c r="B424" s="175"/>
      <c r="C424" s="175"/>
      <c r="D424" s="429"/>
      <c r="E424" s="508"/>
      <c r="F424" s="508" t="s">
        <v>139</v>
      </c>
      <c r="G424" s="216" t="s">
        <v>71</v>
      </c>
      <c r="H424" s="556" t="s">
        <v>55</v>
      </c>
      <c r="I424" s="556"/>
      <c r="J424" s="544" t="n">
        <f aca="false">SUM(J422:J423)</f>
        <v>14.8</v>
      </c>
      <c r="K424" s="544" t="n">
        <f aca="false">SUM(K422:K423)</f>
        <v>0</v>
      </c>
      <c r="L424" s="544" t="n">
        <f aca="false">SUM(L422:L423)</f>
        <v>0</v>
      </c>
      <c r="M424" s="544" t="n">
        <f aca="false">SUM(M422:M423)</f>
        <v>14.8</v>
      </c>
      <c r="N424" s="325"/>
      <c r="O424" s="655"/>
    </row>
    <row r="425" s="267" customFormat="true" ht="13.5" hidden="false" customHeight="true" outlineLevel="0" collapsed="false">
      <c r="A425" s="109" t="s">
        <v>57</v>
      </c>
      <c r="B425" s="175" t="s">
        <v>35</v>
      </c>
      <c r="C425" s="563"/>
      <c r="D425" s="716" t="s">
        <v>56</v>
      </c>
      <c r="E425" s="716"/>
      <c r="F425" s="716"/>
      <c r="G425" s="716"/>
      <c r="H425" s="716"/>
      <c r="I425" s="716"/>
      <c r="J425" s="717" t="n">
        <f aca="false">(J407+J411+J414+J418+J421+J424)</f>
        <v>565.4</v>
      </c>
      <c r="K425" s="717" t="n">
        <f aca="false">(K407+K411+K414+K418+K421+K424)</f>
        <v>61.6</v>
      </c>
      <c r="L425" s="717" t="n">
        <f aca="false">(L407+L411+L414+L418+L421+L424)</f>
        <v>0</v>
      </c>
      <c r="M425" s="717" t="n">
        <f aca="false">(M407+M411+M414+M418+M421+M424)</f>
        <v>503.8</v>
      </c>
      <c r="N425" s="325"/>
      <c r="O425" s="655"/>
    </row>
    <row r="426" s="267" customFormat="true" ht="13.5" hidden="false" customHeight="true" outlineLevel="0" collapsed="false">
      <c r="A426" s="109" t="s">
        <v>57</v>
      </c>
      <c r="B426" s="495"/>
      <c r="C426" s="563"/>
      <c r="D426" s="716" t="s">
        <v>493</v>
      </c>
      <c r="E426" s="716"/>
      <c r="F426" s="716"/>
      <c r="G426" s="716"/>
      <c r="H426" s="716"/>
      <c r="I426" s="716"/>
      <c r="J426" s="544" t="n">
        <f aca="false">SUM(J425)</f>
        <v>565.4</v>
      </c>
      <c r="K426" s="544" t="n">
        <f aca="false">SUM(K425)</f>
        <v>61.6</v>
      </c>
      <c r="L426" s="544" t="n">
        <f aca="false">SUM(L425)</f>
        <v>0</v>
      </c>
      <c r="M426" s="544" t="n">
        <f aca="false">SUM(M425)</f>
        <v>503.8</v>
      </c>
      <c r="N426" s="325"/>
      <c r="O426" s="655"/>
    </row>
    <row r="427" s="267" customFormat="true" ht="13.5" hidden="false" customHeight="true" outlineLevel="0" collapsed="false">
      <c r="A427" s="109" t="s">
        <v>65</v>
      </c>
      <c r="B427" s="508"/>
      <c r="C427" s="496"/>
      <c r="D427" s="718" t="s">
        <v>524</v>
      </c>
      <c r="E427" s="718"/>
      <c r="F427" s="718"/>
      <c r="G427" s="718"/>
      <c r="H427" s="718"/>
      <c r="I427" s="718"/>
      <c r="J427" s="719"/>
      <c r="K427" s="719"/>
      <c r="L427" s="719"/>
      <c r="M427" s="719"/>
      <c r="N427" s="325"/>
      <c r="O427" s="655"/>
    </row>
    <row r="428" s="267" customFormat="true" ht="13.5" hidden="false" customHeight="true" outlineLevel="0" collapsed="false">
      <c r="A428" s="653" t="s">
        <v>65</v>
      </c>
      <c r="B428" s="329" t="s">
        <v>35</v>
      </c>
      <c r="C428" s="489"/>
      <c r="D428" s="602" t="s">
        <v>525</v>
      </c>
      <c r="E428" s="602"/>
      <c r="F428" s="602"/>
      <c r="G428" s="602"/>
      <c r="H428" s="602"/>
      <c r="I428" s="602"/>
      <c r="J428" s="684"/>
      <c r="K428" s="684"/>
      <c r="L428" s="684"/>
      <c r="M428" s="684"/>
      <c r="N428" s="325"/>
      <c r="O428" s="655"/>
    </row>
    <row r="429" s="267" customFormat="true" ht="25.5" hidden="false" customHeight="true" outlineLevel="0" collapsed="false">
      <c r="A429" s="109" t="s">
        <v>65</v>
      </c>
      <c r="B429" s="175" t="s">
        <v>35</v>
      </c>
      <c r="C429" s="175" t="s">
        <v>35</v>
      </c>
      <c r="D429" s="429" t="s">
        <v>526</v>
      </c>
      <c r="E429" s="429" t="s">
        <v>527</v>
      </c>
      <c r="F429" s="380" t="s">
        <v>528</v>
      </c>
      <c r="G429" s="381" t="s">
        <v>336</v>
      </c>
      <c r="H429" s="226" t="s">
        <v>39</v>
      </c>
      <c r="I429" s="240" t="s">
        <v>113</v>
      </c>
      <c r="J429" s="664" t="n">
        <v>6</v>
      </c>
      <c r="K429" s="546" t="n">
        <f aca="false">SUM(J429-M429)</f>
        <v>6</v>
      </c>
      <c r="L429" s="546"/>
      <c r="M429" s="665"/>
      <c r="N429" s="325"/>
      <c r="O429" s="655"/>
    </row>
    <row r="430" s="267" customFormat="true" ht="26.25" hidden="false" customHeight="false" outlineLevel="0" collapsed="false">
      <c r="A430" s="109"/>
      <c r="B430" s="175"/>
      <c r="C430" s="175"/>
      <c r="D430" s="429"/>
      <c r="E430" s="508" t="s">
        <v>529</v>
      </c>
      <c r="F430" s="429" t="s">
        <v>280</v>
      </c>
      <c r="G430" s="381" t="s">
        <v>336</v>
      </c>
      <c r="H430" s="226" t="s">
        <v>50</v>
      </c>
      <c r="I430" s="269"/>
      <c r="J430" s="656" t="n">
        <v>34</v>
      </c>
      <c r="K430" s="548" t="n">
        <f aca="false">SUM(J430-M430)</f>
        <v>34</v>
      </c>
      <c r="L430" s="531"/>
      <c r="M430" s="658"/>
      <c r="N430" s="715" t="s">
        <v>530</v>
      </c>
      <c r="O430" s="655" t="n">
        <v>100</v>
      </c>
    </row>
    <row r="431" s="267" customFormat="true" ht="26.25" hidden="false" customHeight="true" outlineLevel="0" collapsed="false">
      <c r="A431" s="109"/>
      <c r="B431" s="175"/>
      <c r="C431" s="175"/>
      <c r="D431" s="429"/>
      <c r="E431" s="495" t="s">
        <v>447</v>
      </c>
      <c r="F431" s="175" t="s">
        <v>64</v>
      </c>
      <c r="G431" s="381" t="s">
        <v>336</v>
      </c>
      <c r="H431" s="556" t="s">
        <v>55</v>
      </c>
      <c r="I431" s="556"/>
      <c r="J431" s="544" t="n">
        <f aca="false">SUM(J429:J430)</f>
        <v>40</v>
      </c>
      <c r="K431" s="544" t="n">
        <f aca="false">SUM(K429:K430)</f>
        <v>40</v>
      </c>
      <c r="L431" s="544" t="n">
        <f aca="false">SUM(L429:L430)</f>
        <v>0</v>
      </c>
      <c r="M431" s="544" t="n">
        <f aca="false">SUM(M429:M430)</f>
        <v>0</v>
      </c>
      <c r="N431" s="715"/>
      <c r="O431" s="655"/>
    </row>
    <row r="432" s="267" customFormat="true" ht="12.75" hidden="false" customHeight="true" outlineLevel="0" collapsed="false">
      <c r="A432" s="109" t="s">
        <v>65</v>
      </c>
      <c r="B432" s="175" t="s">
        <v>35</v>
      </c>
      <c r="C432" s="175" t="s">
        <v>57</v>
      </c>
      <c r="D432" s="508" t="s">
        <v>531</v>
      </c>
      <c r="E432" s="508" t="s">
        <v>443</v>
      </c>
      <c r="F432" s="380" t="s">
        <v>528</v>
      </c>
      <c r="G432" s="381" t="s">
        <v>336</v>
      </c>
      <c r="H432" s="222" t="s">
        <v>39</v>
      </c>
      <c r="I432" s="240" t="s">
        <v>113</v>
      </c>
      <c r="J432" s="664" t="n">
        <v>9.1</v>
      </c>
      <c r="K432" s="548" t="n">
        <f aca="false">SUM(J432-M432)</f>
        <v>9.1</v>
      </c>
      <c r="L432" s="546"/>
      <c r="M432" s="665"/>
      <c r="N432" s="325" t="s">
        <v>532</v>
      </c>
      <c r="O432" s="655" t="n">
        <v>4</v>
      </c>
    </row>
    <row r="433" s="267" customFormat="true" ht="26.25" hidden="false" customHeight="false" outlineLevel="0" collapsed="false">
      <c r="A433" s="109"/>
      <c r="B433" s="175"/>
      <c r="C433" s="175"/>
      <c r="D433" s="508"/>
      <c r="E433" s="495" t="s">
        <v>447</v>
      </c>
      <c r="F433" s="175" t="s">
        <v>64</v>
      </c>
      <c r="G433" s="381" t="s">
        <v>336</v>
      </c>
      <c r="H433" s="226"/>
      <c r="I433" s="264"/>
      <c r="J433" s="656"/>
      <c r="K433" s="548" t="n">
        <f aca="false">SUM(J433-M433)</f>
        <v>0</v>
      </c>
      <c r="L433" s="531"/>
      <c r="M433" s="658"/>
      <c r="N433" s="715"/>
      <c r="O433" s="655"/>
    </row>
    <row r="434" s="267" customFormat="true" ht="13.5" hidden="false" customHeight="true" outlineLevel="0" collapsed="false">
      <c r="A434" s="109"/>
      <c r="B434" s="175"/>
      <c r="C434" s="175"/>
      <c r="D434" s="508"/>
      <c r="E434" s="508"/>
      <c r="F434" s="508"/>
      <c r="G434" s="216"/>
      <c r="H434" s="556" t="s">
        <v>55</v>
      </c>
      <c r="I434" s="556"/>
      <c r="J434" s="544" t="n">
        <f aca="false">SUM(J432:J433)</f>
        <v>9.1</v>
      </c>
      <c r="K434" s="544" t="n">
        <f aca="false">SUM(K432:K433)</f>
        <v>9.1</v>
      </c>
      <c r="L434" s="544" t="n">
        <f aca="false">SUM(L432:L433)</f>
        <v>0</v>
      </c>
      <c r="M434" s="544" t="n">
        <f aca="false">SUM(M432:M433)</f>
        <v>0</v>
      </c>
      <c r="N434" s="325"/>
      <c r="O434" s="655"/>
    </row>
    <row r="435" s="267" customFormat="true" ht="13.5" hidden="false" customHeight="true" outlineLevel="0" collapsed="false">
      <c r="A435" s="109" t="s">
        <v>65</v>
      </c>
      <c r="B435" s="175" t="s">
        <v>35</v>
      </c>
      <c r="C435" s="563"/>
      <c r="D435" s="716" t="s">
        <v>56</v>
      </c>
      <c r="E435" s="716"/>
      <c r="F435" s="716"/>
      <c r="G435" s="716"/>
      <c r="H435" s="716"/>
      <c r="I435" s="716"/>
      <c r="J435" s="717" t="n">
        <f aca="false">(J431+J434)</f>
        <v>49.1</v>
      </c>
      <c r="K435" s="717" t="n">
        <f aca="false">(K431+K434)</f>
        <v>49.1</v>
      </c>
      <c r="L435" s="717" t="n">
        <f aca="false">(L431+L434)</f>
        <v>0</v>
      </c>
      <c r="M435" s="717" t="n">
        <f aca="false">(M431+M434)</f>
        <v>0</v>
      </c>
      <c r="N435" s="325"/>
      <c r="O435" s="655"/>
    </row>
    <row r="436" s="267" customFormat="true" ht="13.5" hidden="false" customHeight="true" outlineLevel="0" collapsed="false">
      <c r="A436" s="653" t="s">
        <v>65</v>
      </c>
      <c r="B436" s="329" t="s">
        <v>57</v>
      </c>
      <c r="C436" s="489"/>
      <c r="D436" s="602" t="s">
        <v>533</v>
      </c>
      <c r="E436" s="602"/>
      <c r="F436" s="602"/>
      <c r="G436" s="602"/>
      <c r="H436" s="602"/>
      <c r="I436" s="602"/>
      <c r="J436" s="684"/>
      <c r="K436" s="684"/>
      <c r="L436" s="684"/>
      <c r="M436" s="684"/>
      <c r="N436" s="325"/>
      <c r="O436" s="655"/>
    </row>
    <row r="437" s="267" customFormat="true" ht="38.25" hidden="false" customHeight="true" outlineLevel="0" collapsed="false">
      <c r="A437" s="109" t="s">
        <v>65</v>
      </c>
      <c r="B437" s="175" t="s">
        <v>57</v>
      </c>
      <c r="C437" s="175" t="s">
        <v>35</v>
      </c>
      <c r="D437" s="705" t="s">
        <v>534</v>
      </c>
      <c r="E437" s="705" t="s">
        <v>535</v>
      </c>
      <c r="F437" s="380" t="s">
        <v>528</v>
      </c>
      <c r="G437" s="720" t="s">
        <v>60</v>
      </c>
      <c r="H437" s="263" t="s">
        <v>39</v>
      </c>
      <c r="I437" s="264" t="s">
        <v>113</v>
      </c>
      <c r="J437" s="635" t="n">
        <v>0.3</v>
      </c>
      <c r="K437" s="673" t="n">
        <f aca="false">SUM(J437-M437)</f>
        <v>0.3</v>
      </c>
      <c r="L437" s="673"/>
      <c r="M437" s="674"/>
      <c r="N437" s="325" t="s">
        <v>536</v>
      </c>
      <c r="O437" s="655" t="n">
        <v>1</v>
      </c>
    </row>
    <row r="438" s="669" customFormat="true" ht="26.25" hidden="false" customHeight="false" outlineLevel="0" collapsed="false">
      <c r="A438" s="109"/>
      <c r="B438" s="175"/>
      <c r="C438" s="175"/>
      <c r="D438" s="705"/>
      <c r="E438" s="495" t="s">
        <v>447</v>
      </c>
      <c r="F438" s="175" t="s">
        <v>64</v>
      </c>
      <c r="G438" s="216" t="s">
        <v>60</v>
      </c>
      <c r="H438" s="569"/>
      <c r="I438" s="338"/>
      <c r="J438" s="659"/>
      <c r="K438" s="607" t="n">
        <f aca="false">SUM(J438-M438)</f>
        <v>0</v>
      </c>
      <c r="L438" s="607"/>
      <c r="M438" s="675"/>
      <c r="N438" s="325"/>
      <c r="O438" s="655"/>
    </row>
    <row r="439" s="267" customFormat="true" ht="13.5" hidden="false" customHeight="true" outlineLevel="0" collapsed="false">
      <c r="A439" s="109"/>
      <c r="B439" s="175"/>
      <c r="C439" s="175"/>
      <c r="D439" s="705"/>
      <c r="E439" s="686"/>
      <c r="F439" s="508"/>
      <c r="G439" s="621"/>
      <c r="H439" s="663" t="s">
        <v>55</v>
      </c>
      <c r="I439" s="663"/>
      <c r="J439" s="544" t="n">
        <f aca="false">SUM(J437:J438)</f>
        <v>0.3</v>
      </c>
      <c r="K439" s="544" t="n">
        <f aca="false">SUM(K437:K438)</f>
        <v>0.3</v>
      </c>
      <c r="L439" s="544" t="n">
        <f aca="false">SUM(L437:L438)</f>
        <v>0</v>
      </c>
      <c r="M439" s="544" t="n">
        <f aca="false">SUM(M437:M438)</f>
        <v>0</v>
      </c>
      <c r="N439" s="325"/>
      <c r="O439" s="655"/>
    </row>
    <row r="440" s="267" customFormat="true" ht="25.5" hidden="false" customHeight="true" outlineLevel="0" collapsed="false">
      <c r="A440" s="109" t="s">
        <v>65</v>
      </c>
      <c r="B440" s="175" t="s">
        <v>57</v>
      </c>
      <c r="C440" s="175" t="s">
        <v>65</v>
      </c>
      <c r="D440" s="615" t="s">
        <v>537</v>
      </c>
      <c r="E440" s="508" t="s">
        <v>538</v>
      </c>
      <c r="F440" s="380" t="s">
        <v>528</v>
      </c>
      <c r="G440" s="216" t="s">
        <v>336</v>
      </c>
      <c r="H440" s="558" t="s">
        <v>39</v>
      </c>
      <c r="I440" s="240" t="s">
        <v>113</v>
      </c>
      <c r="J440" s="590"/>
      <c r="K440" s="553" t="n">
        <f aca="false">SUM(J440-M440)</f>
        <v>0</v>
      </c>
      <c r="L440" s="546"/>
      <c r="M440" s="665"/>
      <c r="N440" s="715" t="s">
        <v>539</v>
      </c>
      <c r="O440" s="655" t="n">
        <v>1</v>
      </c>
    </row>
    <row r="441" s="267" customFormat="true" ht="25.5" hidden="false" customHeight="false" outlineLevel="0" collapsed="false">
      <c r="A441" s="109"/>
      <c r="B441" s="175"/>
      <c r="C441" s="175"/>
      <c r="D441" s="615"/>
      <c r="E441" s="495" t="s">
        <v>447</v>
      </c>
      <c r="F441" s="175" t="s">
        <v>64</v>
      </c>
      <c r="G441" s="720" t="s">
        <v>336</v>
      </c>
      <c r="H441" s="226" t="s">
        <v>39</v>
      </c>
      <c r="I441" s="240" t="s">
        <v>113</v>
      </c>
      <c r="J441" s="624" t="n">
        <v>13</v>
      </c>
      <c r="K441" s="553" t="n">
        <f aca="false">SUM(J441-M441)</f>
        <v>13</v>
      </c>
      <c r="L441" s="657"/>
      <c r="M441" s="677"/>
      <c r="N441" s="715" t="s">
        <v>540</v>
      </c>
      <c r="O441" s="655" t="n">
        <v>2</v>
      </c>
    </row>
    <row r="442" s="669" customFormat="true" ht="13.5" hidden="false" customHeight="false" outlineLevel="0" collapsed="false">
      <c r="A442" s="109"/>
      <c r="B442" s="175"/>
      <c r="C442" s="175"/>
      <c r="D442" s="615"/>
      <c r="E442" s="615"/>
      <c r="F442" s="615"/>
      <c r="G442" s="372"/>
      <c r="H442" s="495" t="s">
        <v>50</v>
      </c>
      <c r="I442" s="240"/>
      <c r="J442" s="627"/>
      <c r="K442" s="553" t="n">
        <f aca="false">SUM(J442-M442)</f>
        <v>0</v>
      </c>
      <c r="L442" s="548"/>
      <c r="M442" s="681"/>
      <c r="N442" s="325" t="s">
        <v>453</v>
      </c>
      <c r="O442" s="655" t="n">
        <v>3</v>
      </c>
    </row>
    <row r="443" s="267" customFormat="true" ht="13.5" hidden="false" customHeight="true" outlineLevel="0" collapsed="false">
      <c r="A443" s="109"/>
      <c r="B443" s="175"/>
      <c r="C443" s="175"/>
      <c r="D443" s="615"/>
      <c r="E443" s="570"/>
      <c r="F443" s="570"/>
      <c r="G443" s="682"/>
      <c r="H443" s="663" t="s">
        <v>55</v>
      </c>
      <c r="I443" s="663"/>
      <c r="J443" s="545" t="n">
        <f aca="false">SUM(J440:J442)</f>
        <v>13</v>
      </c>
      <c r="K443" s="721" t="n">
        <f aca="false">SUM(K440:K442)</f>
        <v>13</v>
      </c>
      <c r="L443" s="543" t="n">
        <f aca="false">SUM(L440:L442)</f>
        <v>0</v>
      </c>
      <c r="M443" s="683" t="n">
        <f aca="false">SUM(M440:M442)</f>
        <v>0</v>
      </c>
      <c r="N443" s="325"/>
      <c r="O443" s="655"/>
    </row>
    <row r="444" s="267" customFormat="true" ht="25.5" hidden="false" customHeight="true" outlineLevel="0" collapsed="false">
      <c r="A444" s="109" t="s">
        <v>65</v>
      </c>
      <c r="B444" s="175" t="s">
        <v>57</v>
      </c>
      <c r="C444" s="175" t="s">
        <v>72</v>
      </c>
      <c r="D444" s="508" t="s">
        <v>541</v>
      </c>
      <c r="E444" s="508" t="s">
        <v>542</v>
      </c>
      <c r="F444" s="508" t="s">
        <v>488</v>
      </c>
      <c r="G444" s="216" t="s">
        <v>336</v>
      </c>
      <c r="H444" s="226" t="s">
        <v>39</v>
      </c>
      <c r="I444" s="240" t="s">
        <v>502</v>
      </c>
      <c r="J444" s="627" t="n">
        <v>5.2</v>
      </c>
      <c r="K444" s="553" t="n">
        <f aca="false">SUM(J444-M444)</f>
        <v>5.2</v>
      </c>
      <c r="L444" s="548"/>
      <c r="M444" s="681"/>
      <c r="N444" s="662"/>
      <c r="O444" s="655"/>
    </row>
    <row r="445" s="267" customFormat="true" ht="38.25" hidden="false" customHeight="false" outlineLevel="0" collapsed="false">
      <c r="A445" s="109"/>
      <c r="B445" s="175"/>
      <c r="C445" s="175"/>
      <c r="D445" s="508"/>
      <c r="E445" s="508" t="s">
        <v>543</v>
      </c>
      <c r="F445" s="508" t="s">
        <v>508</v>
      </c>
      <c r="G445" s="216" t="s">
        <v>63</v>
      </c>
      <c r="H445" s="226" t="s">
        <v>44</v>
      </c>
      <c r="I445" s="240"/>
      <c r="J445" s="722" t="n">
        <v>41.9</v>
      </c>
      <c r="K445" s="553" t="n">
        <f aca="false">SUM(J445-M445)</f>
        <v>0.5</v>
      </c>
      <c r="L445" s="548"/>
      <c r="M445" s="681" t="n">
        <v>41.4</v>
      </c>
      <c r="N445" s="662" t="s">
        <v>544</v>
      </c>
      <c r="O445" s="655"/>
    </row>
    <row r="446" s="267" customFormat="true" ht="26.25" hidden="false" customHeight="false" outlineLevel="0" collapsed="false">
      <c r="A446" s="109"/>
      <c r="B446" s="175"/>
      <c r="C446" s="175"/>
      <c r="D446" s="508"/>
      <c r="E446" s="508" t="s">
        <v>545</v>
      </c>
      <c r="F446" s="508" t="s">
        <v>508</v>
      </c>
      <c r="G446" s="216" t="s">
        <v>71</v>
      </c>
      <c r="H446" s="495" t="s">
        <v>121</v>
      </c>
      <c r="I446" s="269" t="s">
        <v>502</v>
      </c>
      <c r="J446" s="627" t="n">
        <v>45.6</v>
      </c>
      <c r="K446" s="504" t="n">
        <f aca="false">SUM(J446-M446)</f>
        <v>0</v>
      </c>
      <c r="L446" s="611"/>
      <c r="M446" s="681" t="n">
        <v>45.6</v>
      </c>
      <c r="N446" s="662"/>
      <c r="O446" s="655"/>
    </row>
    <row r="447" s="267" customFormat="true" ht="26.25" hidden="false" customHeight="true" outlineLevel="0" collapsed="false">
      <c r="A447" s="109"/>
      <c r="B447" s="175"/>
      <c r="C447" s="175"/>
      <c r="D447" s="508"/>
      <c r="E447" s="508" t="s">
        <v>447</v>
      </c>
      <c r="F447" s="508" t="s">
        <v>277</v>
      </c>
      <c r="G447" s="216"/>
      <c r="H447" s="556" t="s">
        <v>55</v>
      </c>
      <c r="I447" s="556"/>
      <c r="J447" s="544" t="n">
        <f aca="false">SUM(J444:J446)</f>
        <v>92.7</v>
      </c>
      <c r="K447" s="544" t="n">
        <f aca="false">SUM(K444:K446)</f>
        <v>5.7</v>
      </c>
      <c r="L447" s="544" t="n">
        <f aca="false">SUM(L444:L446)</f>
        <v>0</v>
      </c>
      <c r="M447" s="544" t="n">
        <f aca="false">SUM(M444:M446)</f>
        <v>87</v>
      </c>
      <c r="N447" s="325"/>
      <c r="O447" s="655"/>
    </row>
    <row r="448" s="267" customFormat="true" ht="38.25" hidden="false" customHeight="true" outlineLevel="0" collapsed="false">
      <c r="A448" s="109" t="s">
        <v>65</v>
      </c>
      <c r="B448" s="175" t="s">
        <v>57</v>
      </c>
      <c r="C448" s="175" t="s">
        <v>237</v>
      </c>
      <c r="D448" s="508" t="s">
        <v>546</v>
      </c>
      <c r="E448" s="508" t="s">
        <v>542</v>
      </c>
      <c r="F448" s="508" t="s">
        <v>488</v>
      </c>
      <c r="G448" s="216" t="s">
        <v>63</v>
      </c>
      <c r="H448" s="226" t="s">
        <v>121</v>
      </c>
      <c r="I448" s="240" t="s">
        <v>502</v>
      </c>
      <c r="J448" s="627" t="n">
        <v>12.5</v>
      </c>
      <c r="K448" s="553" t="n">
        <f aca="false">SUM(J448-M448)</f>
        <v>0</v>
      </c>
      <c r="L448" s="548"/>
      <c r="M448" s="681" t="n">
        <v>12.5</v>
      </c>
      <c r="N448" s="662" t="s">
        <v>547</v>
      </c>
      <c r="O448" s="655"/>
    </row>
    <row r="449" s="267" customFormat="true" ht="25.5" hidden="false" customHeight="false" outlineLevel="0" collapsed="false">
      <c r="A449" s="109"/>
      <c r="B449" s="175"/>
      <c r="C449" s="175"/>
      <c r="D449" s="508"/>
      <c r="E449" s="508" t="s">
        <v>543</v>
      </c>
      <c r="F449" s="508" t="s">
        <v>508</v>
      </c>
      <c r="G449" s="216" t="s">
        <v>71</v>
      </c>
      <c r="H449" s="226" t="s">
        <v>44</v>
      </c>
      <c r="I449" s="240"/>
      <c r="J449" s="722" t="n">
        <v>42.5</v>
      </c>
      <c r="K449" s="553" t="n">
        <f aca="false">SUM(J449-M449)</f>
        <v>0.5</v>
      </c>
      <c r="L449" s="548"/>
      <c r="M449" s="681" t="n">
        <v>42</v>
      </c>
      <c r="N449" s="662"/>
      <c r="O449" s="655"/>
    </row>
    <row r="450" s="267" customFormat="true" ht="26.25" hidden="false" customHeight="false" outlineLevel="0" collapsed="false">
      <c r="A450" s="109"/>
      <c r="B450" s="175"/>
      <c r="C450" s="175"/>
      <c r="D450" s="508"/>
      <c r="E450" s="508" t="s">
        <v>447</v>
      </c>
      <c r="F450" s="508" t="s">
        <v>277</v>
      </c>
      <c r="G450" s="216"/>
      <c r="H450" s="495" t="s">
        <v>50</v>
      </c>
      <c r="I450" s="269"/>
      <c r="J450" s="627" t="n">
        <v>7.5</v>
      </c>
      <c r="K450" s="504" t="n">
        <f aca="false">SUM(J450-M450)</f>
        <v>0.0999999999999996</v>
      </c>
      <c r="L450" s="611"/>
      <c r="M450" s="681" t="n">
        <v>7.4</v>
      </c>
      <c r="N450" s="662"/>
      <c r="O450" s="655"/>
    </row>
    <row r="451" s="267" customFormat="true" ht="13.5" hidden="false" customHeight="true" outlineLevel="0" collapsed="false">
      <c r="A451" s="109"/>
      <c r="B451" s="175"/>
      <c r="C451" s="175"/>
      <c r="D451" s="508"/>
      <c r="E451" s="508"/>
      <c r="F451" s="508"/>
      <c r="G451" s="216"/>
      <c r="H451" s="556" t="s">
        <v>55</v>
      </c>
      <c r="I451" s="556"/>
      <c r="J451" s="544" t="n">
        <f aca="false">SUM(J448:J450)</f>
        <v>62.5</v>
      </c>
      <c r="K451" s="544" t="n">
        <f aca="false">SUM(K448:K450)</f>
        <v>0.6</v>
      </c>
      <c r="L451" s="544" t="n">
        <f aca="false">SUM(L448:L450)</f>
        <v>0</v>
      </c>
      <c r="M451" s="544" t="n">
        <f aca="false">SUM(M448:M450)</f>
        <v>61.9</v>
      </c>
      <c r="N451" s="325"/>
      <c r="O451" s="655"/>
    </row>
    <row r="452" s="267" customFormat="true" ht="48" hidden="false" customHeight="true" outlineLevel="0" collapsed="false">
      <c r="A452" s="109" t="s">
        <v>65</v>
      </c>
      <c r="B452" s="175" t="s">
        <v>57</v>
      </c>
      <c r="C452" s="175" t="s">
        <v>77</v>
      </c>
      <c r="D452" s="508" t="s">
        <v>548</v>
      </c>
      <c r="E452" s="508" t="s">
        <v>542</v>
      </c>
      <c r="F452" s="508" t="s">
        <v>488</v>
      </c>
      <c r="G452" s="216" t="s">
        <v>63</v>
      </c>
      <c r="H452" s="226" t="s">
        <v>39</v>
      </c>
      <c r="I452" s="240" t="s">
        <v>502</v>
      </c>
      <c r="J452" s="627" t="n">
        <v>3.9</v>
      </c>
      <c r="K452" s="553" t="n">
        <f aca="false">SUM(J452-M452)</f>
        <v>0</v>
      </c>
      <c r="L452" s="548"/>
      <c r="M452" s="681" t="n">
        <v>3.9</v>
      </c>
      <c r="N452" s="662" t="s">
        <v>549</v>
      </c>
      <c r="O452" s="655"/>
    </row>
    <row r="453" s="267" customFormat="true" ht="26.25" hidden="false" customHeight="false" outlineLevel="0" collapsed="false">
      <c r="A453" s="109"/>
      <c r="B453" s="175"/>
      <c r="C453" s="175"/>
      <c r="D453" s="508"/>
      <c r="E453" s="508" t="s">
        <v>543</v>
      </c>
      <c r="F453" s="508" t="s">
        <v>508</v>
      </c>
      <c r="G453" s="216" t="s">
        <v>71</v>
      </c>
      <c r="H453" s="226" t="s">
        <v>44</v>
      </c>
      <c r="I453" s="240"/>
      <c r="J453" s="722" t="n">
        <v>39</v>
      </c>
      <c r="K453" s="553" t="n">
        <f aca="false">SUM(J453-M453)</f>
        <v>0</v>
      </c>
      <c r="L453" s="548"/>
      <c r="M453" s="681" t="n">
        <v>39</v>
      </c>
      <c r="N453" s="662"/>
      <c r="O453" s="655"/>
    </row>
    <row r="454" s="267" customFormat="true" ht="26.25" hidden="false" customHeight="true" outlineLevel="0" collapsed="false">
      <c r="A454" s="109"/>
      <c r="B454" s="175"/>
      <c r="C454" s="175"/>
      <c r="D454" s="508"/>
      <c r="E454" s="508" t="s">
        <v>447</v>
      </c>
      <c r="F454" s="508" t="s">
        <v>277</v>
      </c>
      <c r="G454" s="216"/>
      <c r="H454" s="556" t="s">
        <v>55</v>
      </c>
      <c r="I454" s="556"/>
      <c r="J454" s="544" t="n">
        <f aca="false">SUM(J452:J453)</f>
        <v>42.9</v>
      </c>
      <c r="K454" s="544" t="n">
        <f aca="false">SUM(K452:K453)</f>
        <v>0</v>
      </c>
      <c r="L454" s="544" t="n">
        <f aca="false">SUM(L452:L453)</f>
        <v>0</v>
      </c>
      <c r="M454" s="544" t="n">
        <f aca="false">SUM(M452:M453)</f>
        <v>42.9</v>
      </c>
      <c r="N454" s="325"/>
      <c r="O454" s="655"/>
    </row>
    <row r="455" s="267" customFormat="true" ht="13.5" hidden="false" customHeight="true" outlineLevel="0" collapsed="false">
      <c r="A455" s="109" t="s">
        <v>65</v>
      </c>
      <c r="B455" s="175" t="s">
        <v>57</v>
      </c>
      <c r="C455" s="563"/>
      <c r="D455" s="663" t="s">
        <v>56</v>
      </c>
      <c r="E455" s="663"/>
      <c r="F455" s="663"/>
      <c r="G455" s="663"/>
      <c r="H455" s="663"/>
      <c r="I455" s="663"/>
      <c r="J455" s="717" t="n">
        <f aca="false">(J439+J443+J447+J451+J454)</f>
        <v>211.4</v>
      </c>
      <c r="K455" s="717" t="n">
        <f aca="false">(K439+K443+K447+K451+K454)</f>
        <v>19.6</v>
      </c>
      <c r="L455" s="717" t="n">
        <f aca="false">(L439+L443+L447+L451+L454)</f>
        <v>0</v>
      </c>
      <c r="M455" s="717" t="n">
        <f aca="false">(M439+M443+M447+M451+M454)</f>
        <v>191.8</v>
      </c>
      <c r="N455" s="325"/>
      <c r="O455" s="655"/>
    </row>
    <row r="456" s="267" customFormat="true" ht="13.5" hidden="false" customHeight="true" outlineLevel="0" collapsed="false">
      <c r="A456" s="109" t="s">
        <v>65</v>
      </c>
      <c r="B456" s="495"/>
      <c r="C456" s="563"/>
      <c r="D456" s="716" t="s">
        <v>493</v>
      </c>
      <c r="E456" s="716"/>
      <c r="F456" s="716"/>
      <c r="G456" s="716"/>
      <c r="H456" s="716"/>
      <c r="I456" s="716"/>
      <c r="J456" s="697" t="n">
        <f aca="false">SUM(J435+J455)</f>
        <v>260.5</v>
      </c>
      <c r="K456" s="697" t="n">
        <f aca="false">SUM(K435+K455)</f>
        <v>68.7</v>
      </c>
      <c r="L456" s="697" t="n">
        <f aca="false">SUM(L435+L455)</f>
        <v>0</v>
      </c>
      <c r="M456" s="697" t="n">
        <f aca="false">SUM(M435+M455)</f>
        <v>191.8</v>
      </c>
      <c r="N456" s="325"/>
      <c r="O456" s="655"/>
    </row>
    <row r="457" s="267" customFormat="true" ht="28.5" hidden="false" customHeight="true" outlineLevel="0" collapsed="false">
      <c r="A457" s="109" t="s">
        <v>72</v>
      </c>
      <c r="B457" s="508"/>
      <c r="C457" s="496"/>
      <c r="D457" s="718" t="s">
        <v>550</v>
      </c>
      <c r="E457" s="718"/>
      <c r="F457" s="718"/>
      <c r="G457" s="718"/>
      <c r="H457" s="718"/>
      <c r="I457" s="718"/>
      <c r="J457" s="723"/>
      <c r="K457" s="723"/>
      <c r="L457" s="723"/>
      <c r="M457" s="723"/>
      <c r="N457" s="325"/>
      <c r="O457" s="655"/>
    </row>
    <row r="458" s="267" customFormat="true" ht="13.5" hidden="false" customHeight="true" outlineLevel="0" collapsed="false">
      <c r="A458" s="109" t="s">
        <v>72</v>
      </c>
      <c r="B458" s="175" t="s">
        <v>35</v>
      </c>
      <c r="C458" s="496"/>
      <c r="D458" s="602" t="s">
        <v>551</v>
      </c>
      <c r="E458" s="602"/>
      <c r="F458" s="602"/>
      <c r="G458" s="602"/>
      <c r="H458" s="602"/>
      <c r="I458" s="602"/>
      <c r="J458" s="684"/>
      <c r="K458" s="684"/>
      <c r="L458" s="684"/>
      <c r="M458" s="724"/>
      <c r="N458" s="325"/>
      <c r="O458" s="655"/>
    </row>
    <row r="459" s="267" customFormat="true" ht="25.5" hidden="false" customHeight="true" outlineLevel="0" collapsed="false">
      <c r="A459" s="653" t="s">
        <v>72</v>
      </c>
      <c r="B459" s="329" t="s">
        <v>35</v>
      </c>
      <c r="C459" s="329" t="s">
        <v>72</v>
      </c>
      <c r="D459" s="725" t="s">
        <v>552</v>
      </c>
      <c r="E459" s="429" t="s">
        <v>553</v>
      </c>
      <c r="F459" s="175" t="s">
        <v>554</v>
      </c>
      <c r="G459" s="330" t="s">
        <v>118</v>
      </c>
      <c r="H459" s="226" t="s">
        <v>39</v>
      </c>
      <c r="I459" s="240" t="s">
        <v>555</v>
      </c>
      <c r="J459" s="656" t="n">
        <v>0.5</v>
      </c>
      <c r="K459" s="531" t="n">
        <f aca="false">SUM(J459-M459)</f>
        <v>0.5</v>
      </c>
      <c r="L459" s="531"/>
      <c r="M459" s="658"/>
      <c r="N459" s="662" t="s">
        <v>556</v>
      </c>
      <c r="O459" s="655" t="s">
        <v>557</v>
      </c>
    </row>
    <row r="460" s="267" customFormat="true" ht="38.25" hidden="false" customHeight="false" outlineLevel="0" collapsed="false">
      <c r="A460" s="653"/>
      <c r="B460" s="329"/>
      <c r="C460" s="329"/>
      <c r="D460" s="725"/>
      <c r="E460" s="508" t="s">
        <v>53</v>
      </c>
      <c r="F460" s="508"/>
      <c r="G460" s="330" t="s">
        <v>43</v>
      </c>
      <c r="H460" s="337" t="s">
        <v>39</v>
      </c>
      <c r="I460" s="338" t="s">
        <v>555</v>
      </c>
      <c r="J460" s="659" t="n">
        <v>9.6</v>
      </c>
      <c r="K460" s="548" t="n">
        <f aca="false">SUM(J460-M460)</f>
        <v>9.6</v>
      </c>
      <c r="L460" s="607" t="n">
        <v>6.8</v>
      </c>
      <c r="M460" s="675"/>
      <c r="N460" s="662" t="s">
        <v>558</v>
      </c>
      <c r="O460" s="655" t="n">
        <v>12</v>
      </c>
    </row>
    <row r="461" s="267" customFormat="true" ht="25.5" hidden="false" customHeight="false" outlineLevel="0" collapsed="false">
      <c r="A461" s="653"/>
      <c r="B461" s="329"/>
      <c r="C461" s="329"/>
      <c r="D461" s="725"/>
      <c r="E461" s="495" t="s">
        <v>447</v>
      </c>
      <c r="F461" s="508" t="s">
        <v>559</v>
      </c>
      <c r="G461" s="330" t="s">
        <v>43</v>
      </c>
      <c r="H461" s="337" t="s">
        <v>39</v>
      </c>
      <c r="I461" s="338" t="s">
        <v>555</v>
      </c>
      <c r="J461" s="659"/>
      <c r="K461" s="548" t="n">
        <f aca="false">SUM(J461-M461)</f>
        <v>0</v>
      </c>
      <c r="L461" s="607"/>
      <c r="M461" s="675"/>
      <c r="N461" s="662" t="s">
        <v>560</v>
      </c>
      <c r="O461" s="655" t="n">
        <v>210</v>
      </c>
    </row>
    <row r="462" s="267" customFormat="true" ht="25.5" hidden="false" customHeight="false" outlineLevel="0" collapsed="false">
      <c r="A462" s="653"/>
      <c r="B462" s="329"/>
      <c r="C462" s="329"/>
      <c r="D462" s="725"/>
      <c r="E462" s="508"/>
      <c r="F462" s="508"/>
      <c r="G462" s="330"/>
      <c r="H462" s="337" t="s">
        <v>39</v>
      </c>
      <c r="I462" s="338" t="s">
        <v>555</v>
      </c>
      <c r="J462" s="659"/>
      <c r="K462" s="548" t="n">
        <f aca="false">SUM(J462-M462)</f>
        <v>0</v>
      </c>
      <c r="L462" s="607"/>
      <c r="M462" s="675"/>
      <c r="N462" s="662" t="s">
        <v>561</v>
      </c>
      <c r="O462" s="655" t="s">
        <v>562</v>
      </c>
    </row>
    <row r="463" s="267" customFormat="true" ht="12.75" hidden="false" customHeight="false" outlineLevel="0" collapsed="false">
      <c r="A463" s="653"/>
      <c r="B463" s="329"/>
      <c r="C463" s="329"/>
      <c r="D463" s="725"/>
      <c r="E463" s="508"/>
      <c r="F463" s="508"/>
      <c r="G463" s="330"/>
      <c r="H463" s="337" t="s">
        <v>39</v>
      </c>
      <c r="I463" s="338" t="s">
        <v>555</v>
      </c>
      <c r="J463" s="659"/>
      <c r="K463" s="548" t="n">
        <f aca="false">SUM(J463-M463)</f>
        <v>0</v>
      </c>
      <c r="L463" s="607"/>
      <c r="M463" s="675"/>
      <c r="N463" s="662" t="s">
        <v>563</v>
      </c>
      <c r="O463" s="655" t="n">
        <v>1</v>
      </c>
    </row>
    <row r="464" s="267" customFormat="true" ht="25.5" hidden="false" customHeight="false" outlineLevel="0" collapsed="false">
      <c r="A464" s="653"/>
      <c r="B464" s="329"/>
      <c r="C464" s="329"/>
      <c r="D464" s="725"/>
      <c r="E464" s="508"/>
      <c r="F464" s="508"/>
      <c r="G464" s="330"/>
      <c r="H464" s="337" t="s">
        <v>39</v>
      </c>
      <c r="I464" s="338" t="s">
        <v>555</v>
      </c>
      <c r="J464" s="659"/>
      <c r="K464" s="548" t="n">
        <f aca="false">SUM(J464-M464)</f>
        <v>0</v>
      </c>
      <c r="L464" s="607"/>
      <c r="M464" s="675"/>
      <c r="N464" s="662" t="s">
        <v>564</v>
      </c>
      <c r="O464" s="655" t="n">
        <v>2</v>
      </c>
    </row>
    <row r="465" s="267" customFormat="true" ht="12.75" hidden="false" customHeight="false" outlineLevel="0" collapsed="false">
      <c r="A465" s="653"/>
      <c r="B465" s="329"/>
      <c r="C465" s="329"/>
      <c r="D465" s="725"/>
      <c r="E465" s="508"/>
      <c r="F465" s="508"/>
      <c r="G465" s="330"/>
      <c r="H465" s="337" t="s">
        <v>39</v>
      </c>
      <c r="I465" s="338" t="s">
        <v>555</v>
      </c>
      <c r="J465" s="659"/>
      <c r="K465" s="548" t="n">
        <f aca="false">SUM(J465-M465)</f>
        <v>0</v>
      </c>
      <c r="L465" s="607"/>
      <c r="M465" s="675"/>
      <c r="N465" s="662" t="s">
        <v>565</v>
      </c>
      <c r="O465" s="655" t="n">
        <v>3</v>
      </c>
    </row>
    <row r="466" s="267" customFormat="true" ht="25.5" hidden="false" customHeight="false" outlineLevel="0" collapsed="false">
      <c r="A466" s="653"/>
      <c r="B466" s="329"/>
      <c r="C466" s="329"/>
      <c r="D466" s="725"/>
      <c r="E466" s="508"/>
      <c r="F466" s="508"/>
      <c r="G466" s="330"/>
      <c r="H466" s="337" t="s">
        <v>39</v>
      </c>
      <c r="I466" s="338" t="s">
        <v>555</v>
      </c>
      <c r="J466" s="659" t="n">
        <v>1.8</v>
      </c>
      <c r="K466" s="548" t="n">
        <f aca="false">SUM(J466-M466)</f>
        <v>1.8</v>
      </c>
      <c r="L466" s="607" t="n">
        <v>0.7</v>
      </c>
      <c r="M466" s="675"/>
      <c r="N466" s="662" t="s">
        <v>566</v>
      </c>
      <c r="O466" s="655" t="s">
        <v>567</v>
      </c>
    </row>
    <row r="467" s="267" customFormat="true" ht="25.5" hidden="false" customHeight="false" outlineLevel="0" collapsed="false">
      <c r="A467" s="653"/>
      <c r="B467" s="329"/>
      <c r="C467" s="329"/>
      <c r="D467" s="725"/>
      <c r="E467" s="508"/>
      <c r="F467" s="508"/>
      <c r="G467" s="330"/>
      <c r="H467" s="495" t="s">
        <v>39</v>
      </c>
      <c r="I467" s="333" t="s">
        <v>555</v>
      </c>
      <c r="J467" s="680" t="n">
        <v>0.7</v>
      </c>
      <c r="K467" s="548" t="n">
        <f aca="false">SUM(J467-M467)</f>
        <v>0.7</v>
      </c>
      <c r="L467" s="548"/>
      <c r="M467" s="681"/>
      <c r="N467" s="662" t="s">
        <v>568</v>
      </c>
      <c r="O467" s="655" t="n">
        <v>3</v>
      </c>
    </row>
    <row r="468" s="267" customFormat="true" ht="12.75" hidden="false" customHeight="false" outlineLevel="0" collapsed="false">
      <c r="A468" s="653"/>
      <c r="B468" s="329"/>
      <c r="C468" s="329"/>
      <c r="D468" s="725"/>
      <c r="E468" s="508"/>
      <c r="F468" s="508"/>
      <c r="G468" s="330"/>
      <c r="H468" s="495" t="s">
        <v>39</v>
      </c>
      <c r="I468" s="333" t="s">
        <v>555</v>
      </c>
      <c r="J468" s="680"/>
      <c r="K468" s="548" t="n">
        <f aca="false">SUM(J468-M468)</f>
        <v>0</v>
      </c>
      <c r="L468" s="548"/>
      <c r="M468" s="681"/>
      <c r="N468" s="662" t="s">
        <v>569</v>
      </c>
      <c r="O468" s="655" t="n">
        <v>3</v>
      </c>
    </row>
    <row r="469" s="267" customFormat="true" ht="25.5" hidden="false" customHeight="false" outlineLevel="0" collapsed="false">
      <c r="A469" s="653"/>
      <c r="B469" s="329"/>
      <c r="C469" s="329"/>
      <c r="D469" s="725"/>
      <c r="E469" s="508"/>
      <c r="F469" s="508"/>
      <c r="G469" s="330"/>
      <c r="H469" s="495" t="s">
        <v>39</v>
      </c>
      <c r="I469" s="333" t="s">
        <v>555</v>
      </c>
      <c r="J469" s="680"/>
      <c r="K469" s="548" t="n">
        <f aca="false">SUM(J469-M469)</f>
        <v>0</v>
      </c>
      <c r="L469" s="548"/>
      <c r="M469" s="681"/>
      <c r="N469" s="662" t="s">
        <v>570</v>
      </c>
      <c r="O469" s="655" t="n">
        <v>20</v>
      </c>
    </row>
    <row r="470" s="267" customFormat="true" ht="13.5" hidden="false" customHeight="false" outlineLevel="0" collapsed="false">
      <c r="A470" s="653"/>
      <c r="B470" s="329"/>
      <c r="C470" s="329"/>
      <c r="D470" s="725"/>
      <c r="E470" s="508"/>
      <c r="F470" s="508"/>
      <c r="G470" s="330"/>
      <c r="H470" s="726" t="s">
        <v>39</v>
      </c>
      <c r="I470" s="727" t="s">
        <v>555</v>
      </c>
      <c r="J470" s="624" t="n">
        <v>12.6</v>
      </c>
      <c r="K470" s="548" t="n">
        <f aca="false">SUM(J470-M470)</f>
        <v>12.6</v>
      </c>
      <c r="L470" s="540" t="n">
        <v>7.6</v>
      </c>
      <c r="M470" s="688"/>
      <c r="N470" s="662"/>
      <c r="O470" s="655"/>
    </row>
    <row r="471" s="267" customFormat="true" ht="13.5" hidden="false" customHeight="true" outlineLevel="0" collapsed="false">
      <c r="A471" s="653"/>
      <c r="B471" s="329"/>
      <c r="C471" s="329"/>
      <c r="D471" s="725"/>
      <c r="E471" s="615"/>
      <c r="F471" s="615"/>
      <c r="G471" s="621"/>
      <c r="H471" s="716" t="s">
        <v>55</v>
      </c>
      <c r="I471" s="716"/>
      <c r="J471" s="544" t="n">
        <f aca="false">SUM(J459:J470)</f>
        <v>25.2</v>
      </c>
      <c r="K471" s="544" t="n">
        <f aca="false">SUM(K459:K470)</f>
        <v>25.2</v>
      </c>
      <c r="L471" s="544" t="n">
        <f aca="false">SUM(L459:L470)</f>
        <v>15.1</v>
      </c>
      <c r="M471" s="544" t="n">
        <f aca="false">SUM(M459:M470)</f>
        <v>0</v>
      </c>
      <c r="N471" s="325"/>
      <c r="O471" s="655"/>
    </row>
    <row r="472" s="267" customFormat="true" ht="13.5" hidden="false" customHeight="true" outlineLevel="0" collapsed="false">
      <c r="A472" s="109" t="s">
        <v>72</v>
      </c>
      <c r="B472" s="175" t="s">
        <v>35</v>
      </c>
      <c r="C472" s="563"/>
      <c r="D472" s="562" t="s">
        <v>56</v>
      </c>
      <c r="E472" s="562"/>
      <c r="F472" s="562"/>
      <c r="G472" s="562"/>
      <c r="H472" s="562"/>
      <c r="I472" s="562"/>
      <c r="J472" s="717" t="n">
        <f aca="false">(J471)</f>
        <v>25.2</v>
      </c>
      <c r="K472" s="717" t="n">
        <f aca="false">(K471)</f>
        <v>25.2</v>
      </c>
      <c r="L472" s="717" t="n">
        <f aca="false">(L471)</f>
        <v>15.1</v>
      </c>
      <c r="M472" s="717" t="n">
        <f aca="false">(M471)</f>
        <v>0</v>
      </c>
      <c r="N472" s="325"/>
      <c r="O472" s="655"/>
    </row>
    <row r="473" s="267" customFormat="true" ht="13.5" hidden="false" customHeight="true" outlineLevel="0" collapsed="false">
      <c r="A473" s="109" t="s">
        <v>72</v>
      </c>
      <c r="B473" s="175" t="s">
        <v>65</v>
      </c>
      <c r="C473" s="508"/>
      <c r="D473" s="602" t="s">
        <v>571</v>
      </c>
      <c r="E473" s="602"/>
      <c r="F473" s="602"/>
      <c r="G473" s="602"/>
      <c r="H473" s="602"/>
      <c r="I473" s="602"/>
      <c r="J473" s="684"/>
      <c r="K473" s="684"/>
      <c r="L473" s="684"/>
      <c r="M473" s="724"/>
      <c r="N473" s="325"/>
      <c r="O473" s="655"/>
    </row>
    <row r="474" s="267" customFormat="true" ht="27.75" hidden="false" customHeight="true" outlineLevel="0" collapsed="false">
      <c r="A474" s="653" t="s">
        <v>72</v>
      </c>
      <c r="B474" s="329" t="s">
        <v>65</v>
      </c>
      <c r="C474" s="329" t="s">
        <v>57</v>
      </c>
      <c r="D474" s="508" t="s">
        <v>572</v>
      </c>
      <c r="E474" s="704" t="s">
        <v>443</v>
      </c>
      <c r="F474" s="329" t="s">
        <v>444</v>
      </c>
      <c r="G474" s="216" t="s">
        <v>118</v>
      </c>
      <c r="H474" s="728" t="s">
        <v>39</v>
      </c>
      <c r="I474" s="344" t="s">
        <v>113</v>
      </c>
      <c r="J474" s="664" t="n">
        <v>20</v>
      </c>
      <c r="K474" s="546" t="n">
        <f aca="false">SUM(J474-M474)</f>
        <v>20</v>
      </c>
      <c r="L474" s="551"/>
      <c r="M474" s="729"/>
      <c r="N474" s="325" t="s">
        <v>573</v>
      </c>
      <c r="O474" s="655" t="n">
        <v>30000</v>
      </c>
    </row>
    <row r="475" s="267" customFormat="true" ht="26.25" hidden="false" customHeight="false" outlineLevel="0" collapsed="false">
      <c r="A475" s="653"/>
      <c r="B475" s="329"/>
      <c r="C475" s="329"/>
      <c r="D475" s="508"/>
      <c r="E475" s="508" t="s">
        <v>447</v>
      </c>
      <c r="F475" s="175" t="s">
        <v>64</v>
      </c>
      <c r="G475" s="216" t="s">
        <v>118</v>
      </c>
      <c r="H475" s="290" t="s">
        <v>50</v>
      </c>
      <c r="I475" s="264"/>
      <c r="J475" s="680" t="n">
        <v>5</v>
      </c>
      <c r="K475" s="548" t="n">
        <f aca="false">SUM(J475-M475)</f>
        <v>5</v>
      </c>
      <c r="L475" s="555"/>
      <c r="M475" s="730"/>
      <c r="N475" s="325" t="s">
        <v>574</v>
      </c>
      <c r="O475" s="685" t="n">
        <v>5</v>
      </c>
    </row>
    <row r="476" s="267" customFormat="true" ht="13.5" hidden="false" customHeight="true" outlineLevel="0" collapsed="false">
      <c r="A476" s="653"/>
      <c r="B476" s="329"/>
      <c r="C476" s="329"/>
      <c r="D476" s="508"/>
      <c r="E476" s="489"/>
      <c r="F476" s="489"/>
      <c r="G476" s="706"/>
      <c r="H476" s="663" t="s">
        <v>55</v>
      </c>
      <c r="I476" s="663"/>
      <c r="J476" s="544" t="n">
        <f aca="false">SUM(J474:J475)</f>
        <v>25</v>
      </c>
      <c r="K476" s="544" t="n">
        <f aca="false">SUM(K474:K475)</f>
        <v>25</v>
      </c>
      <c r="L476" s="544" t="n">
        <f aca="false">SUM(L474:L475)</f>
        <v>0</v>
      </c>
      <c r="M476" s="544" t="n">
        <f aca="false">SUM(M474:M475)</f>
        <v>0</v>
      </c>
      <c r="N476" s="325"/>
      <c r="O476" s="655"/>
    </row>
    <row r="477" s="267" customFormat="true" ht="13.5" hidden="false" customHeight="true" outlineLevel="0" collapsed="false">
      <c r="A477" s="109" t="s">
        <v>72</v>
      </c>
      <c r="B477" s="175" t="s">
        <v>65</v>
      </c>
      <c r="C477" s="563"/>
      <c r="D477" s="663" t="s">
        <v>56</v>
      </c>
      <c r="E477" s="663"/>
      <c r="F477" s="663"/>
      <c r="G477" s="663"/>
      <c r="H477" s="663"/>
      <c r="I477" s="663"/>
      <c r="J477" s="717" t="n">
        <f aca="false">(J476)</f>
        <v>25</v>
      </c>
      <c r="K477" s="717" t="n">
        <f aca="false">(K476)</f>
        <v>25</v>
      </c>
      <c r="L477" s="717" t="n">
        <f aca="false">(L476)</f>
        <v>0</v>
      </c>
      <c r="M477" s="717" t="n">
        <f aca="false">(M476)</f>
        <v>0</v>
      </c>
      <c r="N477" s="325"/>
      <c r="O477" s="655"/>
    </row>
    <row r="478" s="267" customFormat="true" ht="13.5" hidden="false" customHeight="true" outlineLevel="0" collapsed="false">
      <c r="A478" s="731" t="s">
        <v>72</v>
      </c>
      <c r="B478" s="732"/>
      <c r="C478" s="733"/>
      <c r="D478" s="734" t="s">
        <v>493</v>
      </c>
      <c r="E478" s="734"/>
      <c r="F478" s="734"/>
      <c r="G478" s="734"/>
      <c r="H478" s="734"/>
      <c r="I478" s="734"/>
      <c r="J478" s="544" t="n">
        <f aca="false">(J472+J477)</f>
        <v>50.2</v>
      </c>
      <c r="K478" s="544" t="n">
        <f aca="false">(K472+K477)</f>
        <v>50.2</v>
      </c>
      <c r="L478" s="544" t="n">
        <f aca="false">(L472+L477)</f>
        <v>15.1</v>
      </c>
      <c r="M478" s="544" t="n">
        <f aca="false">(M472+M477)</f>
        <v>0</v>
      </c>
      <c r="N478" s="325"/>
      <c r="O478" s="655"/>
    </row>
    <row r="479" s="267" customFormat="true" ht="13.5" hidden="false" customHeight="false" outlineLevel="0" collapsed="false">
      <c r="A479" s="735"/>
      <c r="B479" s="733"/>
      <c r="C479" s="733"/>
      <c r="D479" s="735" t="s">
        <v>169</v>
      </c>
      <c r="E479" s="733"/>
      <c r="F479" s="733"/>
      <c r="G479" s="556"/>
      <c r="H479" s="733"/>
      <c r="I479" s="733"/>
      <c r="J479" s="544" t="n">
        <f aca="false">(J401+J426+J456+J478)</f>
        <v>1216.3</v>
      </c>
      <c r="K479" s="544" t="n">
        <f aca="false">(K401+K426+K456+K478)</f>
        <v>288.5</v>
      </c>
      <c r="L479" s="544" t="n">
        <f aca="false">(L401+L426+L456+L478)</f>
        <v>15.1</v>
      </c>
      <c r="M479" s="544" t="n">
        <f aca="false">(M401+M426+M456+M478)</f>
        <v>927.8</v>
      </c>
      <c r="N479" s="325"/>
      <c r="O479" s="655"/>
    </row>
    <row r="480" s="267" customFormat="true" ht="13.5" hidden="false" customHeight="false" outlineLevel="0" collapsed="false">
      <c r="A480" s="736"/>
      <c r="B480" s="736"/>
      <c r="C480" s="736"/>
      <c r="D480" s="640"/>
      <c r="E480" s="640"/>
      <c r="F480" s="640"/>
      <c r="G480" s="737"/>
      <c r="I480" s="738"/>
      <c r="J480" s="739"/>
      <c r="K480" s="739"/>
      <c r="L480" s="739"/>
      <c r="M480" s="739"/>
      <c r="N480" s="740"/>
      <c r="O480" s="737"/>
    </row>
    <row r="481" s="267" customFormat="true" ht="13.5" hidden="false" customHeight="true" outlineLevel="0" collapsed="false">
      <c r="A481" s="741" t="s">
        <v>55</v>
      </c>
      <c r="B481" s="741"/>
      <c r="C481" s="741"/>
      <c r="D481" s="741"/>
      <c r="E481" s="741"/>
      <c r="F481" s="741"/>
      <c r="G481" s="741"/>
      <c r="H481" s="741"/>
      <c r="I481" s="741"/>
      <c r="J481" s="742" t="n">
        <f aca="false">SUM(J482+J492)</f>
        <v>1216.3</v>
      </c>
      <c r="K481" s="742"/>
      <c r="L481" s="742"/>
      <c r="M481" s="742"/>
      <c r="N481" s="740"/>
      <c r="O481" s="737"/>
    </row>
    <row r="482" s="267" customFormat="true" ht="13.5" hidden="false" customHeight="true" outlineLevel="0" collapsed="false">
      <c r="A482" s="743" t="s">
        <v>170</v>
      </c>
      <c r="B482" s="743"/>
      <c r="C482" s="743"/>
      <c r="D482" s="743"/>
      <c r="E482" s="743"/>
      <c r="F482" s="743"/>
      <c r="G482" s="743"/>
      <c r="H482" s="743"/>
      <c r="I482" s="743"/>
      <c r="J482" s="744" t="n">
        <f aca="false">SUM(J483:M491)</f>
        <v>787.6</v>
      </c>
      <c r="K482" s="744"/>
      <c r="L482" s="744"/>
      <c r="M482" s="744"/>
      <c r="N482" s="740"/>
      <c r="O482" s="737"/>
    </row>
    <row r="483" s="267" customFormat="true" ht="12.75" hidden="false" customHeight="true" outlineLevel="0" collapsed="false">
      <c r="A483" s="745" t="s">
        <v>171</v>
      </c>
      <c r="B483" s="745"/>
      <c r="C483" s="745"/>
      <c r="D483" s="745"/>
      <c r="E483" s="745"/>
      <c r="F483" s="745"/>
      <c r="G483" s="745"/>
      <c r="H483" s="745"/>
      <c r="I483" s="745"/>
      <c r="J483" s="312" t="n">
        <f aca="false">SUMIF(H350:H479,"SB",J350:J479)</f>
        <v>261.7</v>
      </c>
      <c r="K483" s="312"/>
      <c r="L483" s="312"/>
      <c r="M483" s="312"/>
      <c r="N483" s="740"/>
      <c r="O483" s="737"/>
    </row>
    <row r="484" s="267" customFormat="true" ht="12.75" hidden="false" customHeight="true" outlineLevel="0" collapsed="false">
      <c r="A484" s="746" t="s">
        <v>172</v>
      </c>
      <c r="B484" s="746"/>
      <c r="C484" s="746"/>
      <c r="D484" s="746"/>
      <c r="E484" s="746"/>
      <c r="F484" s="746"/>
      <c r="G484" s="746"/>
      <c r="H484" s="746"/>
      <c r="I484" s="746"/>
      <c r="J484" s="312" t="n">
        <f aca="false">SUMIF(H350:H479,"VD",J350:J479)</f>
        <v>0</v>
      </c>
      <c r="K484" s="312"/>
      <c r="L484" s="312"/>
      <c r="M484" s="312"/>
      <c r="N484" s="740"/>
      <c r="O484" s="737"/>
    </row>
    <row r="485" s="267" customFormat="true" ht="12.75" hidden="false" customHeight="false" outlineLevel="0" collapsed="false">
      <c r="A485" s="747" t="s">
        <v>173</v>
      </c>
      <c r="B485" s="747"/>
      <c r="C485" s="747"/>
      <c r="D485" s="747"/>
      <c r="E485" s="747"/>
      <c r="F485" s="747"/>
      <c r="G485" s="747"/>
      <c r="H485" s="747"/>
      <c r="I485" s="747"/>
      <c r="J485" s="312" t="n">
        <f aca="false">SUMIF(H350:H479,"MK",J350:J479)</f>
        <v>0</v>
      </c>
      <c r="K485" s="312"/>
      <c r="L485" s="312"/>
      <c r="M485" s="312"/>
      <c r="N485" s="740"/>
      <c r="O485" s="737"/>
    </row>
    <row r="486" s="267" customFormat="true" ht="12.75" hidden="false" customHeight="true" outlineLevel="0" collapsed="false">
      <c r="A486" s="748" t="s">
        <v>174</v>
      </c>
      <c r="B486" s="748"/>
      <c r="C486" s="748"/>
      <c r="D486" s="748"/>
      <c r="E486" s="748"/>
      <c r="F486" s="748"/>
      <c r="G486" s="748"/>
      <c r="H486" s="748"/>
      <c r="I486" s="748"/>
      <c r="J486" s="312" t="n">
        <f aca="false">SUMIF(H350:H479,"SP",J350:J479)</f>
        <v>0</v>
      </c>
      <c r="K486" s="312"/>
      <c r="L486" s="312"/>
      <c r="M486" s="312"/>
      <c r="N486" s="740"/>
      <c r="O486" s="737"/>
    </row>
    <row r="487" s="267" customFormat="true" ht="12.75" hidden="false" customHeight="true" outlineLevel="0" collapsed="false">
      <c r="A487" s="749" t="s">
        <v>175</v>
      </c>
      <c r="B487" s="749"/>
      <c r="C487" s="749"/>
      <c r="D487" s="749"/>
      <c r="E487" s="749"/>
      <c r="F487" s="749"/>
      <c r="G487" s="749"/>
      <c r="H487" s="749"/>
      <c r="I487" s="749"/>
      <c r="J487" s="312" t="n">
        <f aca="false">SUMIF(H351:H481,"AA",J351:J481)</f>
        <v>0</v>
      </c>
      <c r="K487" s="312"/>
      <c r="L487" s="312"/>
      <c r="M487" s="312"/>
      <c r="N487" s="740"/>
      <c r="O487" s="737"/>
    </row>
    <row r="488" s="267" customFormat="true" ht="12.75" hidden="false" customHeight="true" outlineLevel="0" collapsed="false">
      <c r="A488" s="748" t="s">
        <v>176</v>
      </c>
      <c r="B488" s="748"/>
      <c r="C488" s="748"/>
      <c r="D488" s="748"/>
      <c r="E488" s="748"/>
      <c r="F488" s="748"/>
      <c r="G488" s="748"/>
      <c r="H488" s="748"/>
      <c r="I488" s="748"/>
      <c r="J488" s="312" t="n">
        <f aca="false">SUMIF(H350:H480,"VIP",J350:J480)</f>
        <v>170</v>
      </c>
      <c r="K488" s="312"/>
      <c r="L488" s="312"/>
      <c r="M488" s="312"/>
      <c r="N488" s="740"/>
      <c r="O488" s="737"/>
    </row>
    <row r="489" s="267" customFormat="true" ht="12.75" hidden="false" customHeight="true" outlineLevel="0" collapsed="false">
      <c r="A489" s="748" t="s">
        <v>177</v>
      </c>
      <c r="B489" s="748"/>
      <c r="C489" s="748"/>
      <c r="D489" s="748"/>
      <c r="E489" s="748"/>
      <c r="F489" s="748"/>
      <c r="G489" s="748"/>
      <c r="H489" s="748"/>
      <c r="I489" s="748"/>
      <c r="J489" s="312" t="n">
        <f aca="false">SUMIF(H350:H478,"SL",J350:J478)</f>
        <v>355.9</v>
      </c>
      <c r="K489" s="312"/>
      <c r="L489" s="312"/>
      <c r="M489" s="312"/>
      <c r="N489" s="740"/>
      <c r="O489" s="737"/>
    </row>
    <row r="490" s="267" customFormat="true" ht="12.75" hidden="false" customHeight="true" outlineLevel="0" collapsed="false">
      <c r="A490" s="748" t="s">
        <v>437</v>
      </c>
      <c r="B490" s="748"/>
      <c r="C490" s="748"/>
      <c r="D490" s="748"/>
      <c r="E490" s="748"/>
      <c r="F490" s="748"/>
      <c r="G490" s="748"/>
      <c r="H490" s="748"/>
      <c r="I490" s="748"/>
      <c r="J490" s="312" t="n">
        <f aca="false">SUMIF(H350:H475,"DK",J350:J475)</f>
        <v>0</v>
      </c>
      <c r="K490" s="312"/>
      <c r="L490" s="312"/>
      <c r="M490" s="312"/>
      <c r="N490" s="740"/>
      <c r="O490" s="737"/>
    </row>
    <row r="491" s="267" customFormat="true" ht="13.5" hidden="false" customHeight="true" outlineLevel="0" collapsed="false">
      <c r="A491" s="748" t="s">
        <v>179</v>
      </c>
      <c r="B491" s="748"/>
      <c r="C491" s="748"/>
      <c r="D491" s="748"/>
      <c r="E491" s="748"/>
      <c r="F491" s="748"/>
      <c r="G491" s="748"/>
      <c r="H491" s="748"/>
      <c r="I491" s="748"/>
      <c r="J491" s="312" t="n">
        <f aca="false">SUMIF(H350:H478,"VB",J350:J478)</f>
        <v>0</v>
      </c>
      <c r="K491" s="312"/>
      <c r="L491" s="312"/>
      <c r="M491" s="312"/>
      <c r="N491" s="740"/>
      <c r="O491" s="737"/>
    </row>
    <row r="492" s="267" customFormat="true" ht="13.5" hidden="false" customHeight="true" outlineLevel="0" collapsed="false">
      <c r="A492" s="750" t="s">
        <v>180</v>
      </c>
      <c r="B492" s="750"/>
      <c r="C492" s="750"/>
      <c r="D492" s="750"/>
      <c r="E492" s="750"/>
      <c r="F492" s="750"/>
      <c r="G492" s="750"/>
      <c r="H492" s="750"/>
      <c r="I492" s="750"/>
      <c r="J492" s="744" t="n">
        <f aca="false">SUM(J493:M498)</f>
        <v>428.7</v>
      </c>
      <c r="K492" s="744"/>
      <c r="L492" s="744"/>
      <c r="M492" s="744"/>
      <c r="N492" s="740"/>
      <c r="O492" s="737"/>
    </row>
    <row r="493" s="267" customFormat="true" ht="12.75" hidden="false" customHeight="true" outlineLevel="0" collapsed="false">
      <c r="A493" s="748" t="s">
        <v>181</v>
      </c>
      <c r="B493" s="748"/>
      <c r="C493" s="748"/>
      <c r="D493" s="748"/>
      <c r="E493" s="748"/>
      <c r="F493" s="748"/>
      <c r="G493" s="748"/>
      <c r="H493" s="748"/>
      <c r="I493" s="748"/>
      <c r="J493" s="312" t="n">
        <f aca="false">SUMIF(H350:H479,"KL",J350:J479)</f>
        <v>0</v>
      </c>
      <c r="K493" s="312"/>
      <c r="L493" s="312"/>
      <c r="M493" s="312"/>
      <c r="N493" s="740"/>
      <c r="O493" s="737"/>
    </row>
    <row r="494" s="267" customFormat="true" ht="12.75" hidden="false" customHeight="true" outlineLevel="0" collapsed="false">
      <c r="A494" s="748" t="s">
        <v>182</v>
      </c>
      <c r="B494" s="748"/>
      <c r="C494" s="748"/>
      <c r="D494" s="748"/>
      <c r="E494" s="748"/>
      <c r="F494" s="748"/>
      <c r="G494" s="748"/>
      <c r="H494" s="748"/>
      <c r="I494" s="748"/>
      <c r="J494" s="312" t="n">
        <f aca="false">SUMIF(H350:H479,"ES",J350:J479)</f>
        <v>359.5</v>
      </c>
      <c r="K494" s="312"/>
      <c r="L494" s="312"/>
      <c r="M494" s="312"/>
      <c r="N494" s="740"/>
      <c r="O494" s="737"/>
    </row>
    <row r="495" s="267" customFormat="true" ht="12.75" hidden="false" customHeight="true" outlineLevel="0" collapsed="false">
      <c r="A495" s="751" t="s">
        <v>183</v>
      </c>
      <c r="B495" s="751"/>
      <c r="C495" s="751"/>
      <c r="D495" s="751"/>
      <c r="E495" s="751"/>
      <c r="F495" s="751"/>
      <c r="G495" s="751"/>
      <c r="H495" s="751"/>
      <c r="I495" s="751"/>
      <c r="J495" s="312" t="n">
        <f aca="false">SUMIF(H350:H479,"VBL",J350:J479)</f>
        <v>0</v>
      </c>
      <c r="K495" s="312"/>
      <c r="L495" s="312"/>
      <c r="M495" s="312"/>
      <c r="N495" s="740"/>
      <c r="O495" s="737"/>
    </row>
    <row r="496" s="267" customFormat="true" ht="12.75" hidden="false" customHeight="true" outlineLevel="0" collapsed="false">
      <c r="A496" s="748" t="s">
        <v>184</v>
      </c>
      <c r="B496" s="748"/>
      <c r="C496" s="748"/>
      <c r="D496" s="748"/>
      <c r="E496" s="748"/>
      <c r="F496" s="748"/>
      <c r="G496" s="748"/>
      <c r="H496" s="748"/>
      <c r="I496" s="748"/>
      <c r="J496" s="312" t="n">
        <f aca="false">SUMIF(H350:H478,"IP",J350:J478)</f>
        <v>0</v>
      </c>
      <c r="K496" s="312"/>
      <c r="L496" s="312"/>
      <c r="M496" s="312"/>
      <c r="N496" s="740"/>
      <c r="O496" s="737"/>
    </row>
    <row r="497" s="267" customFormat="true" ht="12.75" hidden="false" customHeight="true" outlineLevel="0" collapsed="false">
      <c r="A497" s="752" t="s">
        <v>185</v>
      </c>
      <c r="B497" s="752"/>
      <c r="C497" s="752"/>
      <c r="D497" s="752"/>
      <c r="E497" s="752"/>
      <c r="F497" s="752"/>
      <c r="G497" s="752"/>
      <c r="H497" s="752"/>
      <c r="I497" s="752"/>
      <c r="J497" s="312" t="n">
        <f aca="false">SUMIF(H350:H479,"PF",J350:J479)</f>
        <v>0</v>
      </c>
      <c r="K497" s="312"/>
      <c r="L497" s="312"/>
      <c r="M497" s="312"/>
      <c r="N497" s="740"/>
      <c r="O497" s="737"/>
    </row>
    <row r="498" s="267" customFormat="true" ht="13.5" hidden="false" customHeight="true" outlineLevel="0" collapsed="false">
      <c r="A498" s="753" t="s">
        <v>186</v>
      </c>
      <c r="B498" s="753"/>
      <c r="C498" s="753"/>
      <c r="D498" s="753"/>
      <c r="E498" s="753"/>
      <c r="F498" s="753"/>
      <c r="G498" s="753"/>
      <c r="H498" s="753"/>
      <c r="I498" s="753"/>
      <c r="J498" s="316" t="n">
        <f aca="false">SUMIF(H350:H479,"Kt.",J350:J479)</f>
        <v>69.2</v>
      </c>
      <c r="K498" s="316"/>
      <c r="L498" s="316"/>
      <c r="M498" s="316"/>
      <c r="N498" s="740"/>
      <c r="O498" s="737"/>
    </row>
    <row r="500" customFormat="false" ht="12.75" hidden="false" customHeight="false" outlineLevel="0" collapsed="false">
      <c r="A500" s="14" t="s">
        <v>575</v>
      </c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5" t="s">
        <v>576</v>
      </c>
      <c r="O500" s="16"/>
    </row>
    <row r="501" customFormat="false" ht="12.75" hidden="false" customHeight="false" outlineLevel="0" collapsed="false">
      <c r="A501" s="14" t="s">
        <v>5</v>
      </c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7"/>
    </row>
    <row r="502" customFormat="false" ht="13.5" hidden="false" customHeight="false" outlineLevel="0" collapsed="false">
      <c r="A502" s="18"/>
      <c r="B502" s="18"/>
      <c r="C502" s="18"/>
      <c r="D502" s="19"/>
      <c r="E502" s="19"/>
      <c r="F502" s="19"/>
      <c r="G502" s="19"/>
      <c r="H502" s="21"/>
      <c r="I502" s="21"/>
      <c r="J502" s="22"/>
      <c r="K502" s="23"/>
      <c r="L502" s="23"/>
      <c r="M502" s="23"/>
      <c r="N502" s="24" t="s">
        <v>6</v>
      </c>
      <c r="O502" s="24"/>
    </row>
    <row r="503" customFormat="false" ht="12.75" hidden="false" customHeight="true" outlineLevel="0" collapsed="false">
      <c r="A503" s="25" t="s">
        <v>7</v>
      </c>
      <c r="B503" s="26" t="s">
        <v>8</v>
      </c>
      <c r="C503" s="26" t="s">
        <v>9</v>
      </c>
      <c r="D503" s="27" t="s">
        <v>10</v>
      </c>
      <c r="E503" s="27" t="s">
        <v>292</v>
      </c>
      <c r="F503" s="27" t="s">
        <v>190</v>
      </c>
      <c r="G503" s="28" t="s">
        <v>13</v>
      </c>
      <c r="H503" s="29" t="s">
        <v>14</v>
      </c>
      <c r="I503" s="30" t="s">
        <v>15</v>
      </c>
      <c r="J503" s="31" t="s">
        <v>16</v>
      </c>
      <c r="K503" s="31"/>
      <c r="L503" s="31"/>
      <c r="M503" s="31"/>
      <c r="N503" s="32" t="s">
        <v>17</v>
      </c>
      <c r="O503" s="32"/>
    </row>
    <row r="504" customFormat="false" ht="13.5" hidden="false" customHeight="true" outlineLevel="0" collapsed="false">
      <c r="A504" s="25"/>
      <c r="B504" s="26"/>
      <c r="C504" s="26"/>
      <c r="D504" s="27"/>
      <c r="E504" s="27"/>
      <c r="F504" s="27"/>
      <c r="G504" s="28"/>
      <c r="H504" s="29"/>
      <c r="I504" s="30"/>
      <c r="J504" s="33" t="s">
        <v>18</v>
      </c>
      <c r="K504" s="34" t="s">
        <v>19</v>
      </c>
      <c r="L504" s="34"/>
      <c r="M504" s="34"/>
      <c r="N504" s="32"/>
      <c r="O504" s="32"/>
    </row>
    <row r="505" customFormat="false" ht="12.75" hidden="false" customHeight="true" outlineLevel="0" collapsed="false">
      <c r="A505" s="25"/>
      <c r="B505" s="26"/>
      <c r="C505" s="26"/>
      <c r="D505" s="27"/>
      <c r="E505" s="27"/>
      <c r="F505" s="27"/>
      <c r="G505" s="28"/>
      <c r="H505" s="29"/>
      <c r="I505" s="30"/>
      <c r="J505" s="33"/>
      <c r="K505" s="35" t="s">
        <v>20</v>
      </c>
      <c r="L505" s="35"/>
      <c r="M505" s="36" t="s">
        <v>21</v>
      </c>
      <c r="N505" s="37" t="s">
        <v>22</v>
      </c>
      <c r="O505" s="38" t="s">
        <v>23</v>
      </c>
    </row>
    <row r="506" customFormat="false" ht="84" hidden="false" customHeight="true" outlineLevel="0" collapsed="false">
      <c r="A506" s="25"/>
      <c r="B506" s="26"/>
      <c r="C506" s="26"/>
      <c r="D506" s="27"/>
      <c r="E506" s="27"/>
      <c r="F506" s="27"/>
      <c r="G506" s="28"/>
      <c r="H506" s="29"/>
      <c r="I506" s="30"/>
      <c r="J506" s="33"/>
      <c r="K506" s="39" t="s">
        <v>20</v>
      </c>
      <c r="L506" s="39" t="s">
        <v>24</v>
      </c>
      <c r="M506" s="36"/>
      <c r="N506" s="37"/>
      <c r="O506" s="38"/>
    </row>
    <row r="507" s="47" customFormat="true" ht="13.5" hidden="false" customHeight="false" outlineLevel="0" collapsed="false">
      <c r="A507" s="40" t="s">
        <v>25</v>
      </c>
      <c r="B507" s="41" t="s">
        <v>26</v>
      </c>
      <c r="C507" s="40" t="s">
        <v>27</v>
      </c>
      <c r="D507" s="42" t="s">
        <v>28</v>
      </c>
      <c r="E507" s="43" t="s">
        <v>29</v>
      </c>
      <c r="F507" s="43" t="s">
        <v>191</v>
      </c>
      <c r="G507" s="43" t="s">
        <v>30</v>
      </c>
      <c r="H507" s="44" t="s">
        <v>31</v>
      </c>
      <c r="I507" s="42" t="s">
        <v>32</v>
      </c>
      <c r="J507" s="45" t="n">
        <v>10</v>
      </c>
      <c r="K507" s="46" t="n">
        <v>11</v>
      </c>
      <c r="L507" s="45" t="n">
        <v>12</v>
      </c>
      <c r="M507" s="45" t="n">
        <v>13</v>
      </c>
      <c r="N507" s="40" t="s">
        <v>33</v>
      </c>
      <c r="O507" s="40" t="s">
        <v>34</v>
      </c>
    </row>
    <row r="508" s="54" customFormat="true" ht="13.5" hidden="false" customHeight="true" outlineLevel="0" collapsed="false">
      <c r="A508" s="754" t="s">
        <v>35</v>
      </c>
      <c r="B508" s="755"/>
      <c r="C508" s="756"/>
      <c r="D508" s="50" t="s">
        <v>577</v>
      </c>
      <c r="E508" s="50"/>
      <c r="F508" s="50"/>
      <c r="G508" s="50"/>
      <c r="H508" s="50"/>
      <c r="I508" s="50"/>
      <c r="J508" s="757"/>
      <c r="K508" s="757"/>
      <c r="L508" s="757"/>
      <c r="M508" s="757"/>
      <c r="N508" s="758"/>
      <c r="O508" s="759"/>
    </row>
    <row r="509" s="54" customFormat="true" ht="13.5" hidden="false" customHeight="true" outlineLevel="0" collapsed="false">
      <c r="A509" s="103" t="s">
        <v>35</v>
      </c>
      <c r="B509" s="326" t="s">
        <v>35</v>
      </c>
      <c r="C509" s="760"/>
      <c r="D509" s="58" t="s">
        <v>578</v>
      </c>
      <c r="E509" s="58"/>
      <c r="F509" s="58"/>
      <c r="G509" s="58"/>
      <c r="H509" s="58"/>
      <c r="I509" s="58"/>
      <c r="J509" s="761"/>
      <c r="K509" s="761"/>
      <c r="L509" s="761"/>
      <c r="M509" s="762"/>
      <c r="N509" s="763"/>
      <c r="O509" s="759"/>
    </row>
    <row r="510" customFormat="false" ht="25.5" hidden="false" customHeight="true" outlineLevel="0" collapsed="false">
      <c r="A510" s="277" t="s">
        <v>35</v>
      </c>
      <c r="B510" s="186" t="s">
        <v>35</v>
      </c>
      <c r="C510" s="186" t="s">
        <v>35</v>
      </c>
      <c r="D510" s="380" t="s">
        <v>579</v>
      </c>
      <c r="E510" s="380" t="s">
        <v>580</v>
      </c>
      <c r="F510" s="329" t="s">
        <v>220</v>
      </c>
      <c r="G510" s="330" t="s">
        <v>581</v>
      </c>
      <c r="H510" s="329" t="s">
        <v>74</v>
      </c>
      <c r="I510" s="764" t="s">
        <v>582</v>
      </c>
      <c r="J510" s="765" t="n">
        <v>12</v>
      </c>
      <c r="K510" s="766" t="n">
        <f aca="false">SUM(J510-M510)</f>
        <v>12</v>
      </c>
      <c r="L510" s="767"/>
      <c r="M510" s="768"/>
      <c r="N510" s="769" t="s">
        <v>583</v>
      </c>
      <c r="O510" s="216" t="n">
        <v>15</v>
      </c>
    </row>
    <row r="511" customFormat="false" ht="26.25" hidden="false" customHeight="false" outlineLevel="0" collapsed="false">
      <c r="A511" s="277"/>
      <c r="B511" s="186"/>
      <c r="C511" s="186"/>
      <c r="D511" s="380"/>
      <c r="E511" s="215"/>
      <c r="F511" s="175" t="s">
        <v>64</v>
      </c>
      <c r="G511" s="186"/>
      <c r="H511" s="281" t="s">
        <v>39</v>
      </c>
      <c r="I511" s="770" t="s">
        <v>582</v>
      </c>
      <c r="J511" s="771"/>
      <c r="K511" s="772" t="n">
        <f aca="false">SUM(J511-M511)</f>
        <v>0</v>
      </c>
      <c r="L511" s="773"/>
      <c r="M511" s="774"/>
      <c r="N511" s="775"/>
      <c r="O511" s="216"/>
    </row>
    <row r="512" customFormat="false" ht="13.5" hidden="false" customHeight="true" outlineLevel="0" collapsed="false">
      <c r="A512" s="277"/>
      <c r="B512" s="186"/>
      <c r="C512" s="186"/>
      <c r="D512" s="380"/>
      <c r="E512" s="215"/>
      <c r="F512" s="215"/>
      <c r="G512" s="696"/>
      <c r="H512" s="776" t="s">
        <v>55</v>
      </c>
      <c r="I512" s="776"/>
      <c r="J512" s="777" t="n">
        <f aca="false">SUM(J510:J511)</f>
        <v>12</v>
      </c>
      <c r="K512" s="778" t="n">
        <f aca="false">SUM(K510:K511)</f>
        <v>12</v>
      </c>
      <c r="L512" s="779" t="n">
        <f aca="false">SUM(L510:L511)</f>
        <v>0</v>
      </c>
      <c r="M512" s="780" t="n">
        <f aca="false">SUM(M510:M511)</f>
        <v>0</v>
      </c>
      <c r="N512" s="775"/>
      <c r="O512" s="216"/>
    </row>
    <row r="513" customFormat="false" ht="25.5" hidden="false" customHeight="true" outlineLevel="0" collapsed="false">
      <c r="A513" s="692" t="s">
        <v>35</v>
      </c>
      <c r="B513" s="670" t="s">
        <v>35</v>
      </c>
      <c r="C513" s="670" t="s">
        <v>57</v>
      </c>
      <c r="D513" s="781" t="s">
        <v>584</v>
      </c>
      <c r="E513" s="175" t="s">
        <v>585</v>
      </c>
      <c r="F513" s="175" t="s">
        <v>220</v>
      </c>
      <c r="G513" s="186" t="s">
        <v>118</v>
      </c>
      <c r="H513" s="691" t="s">
        <v>39</v>
      </c>
      <c r="I513" s="782" t="s">
        <v>582</v>
      </c>
      <c r="J513" s="765" t="n">
        <v>2</v>
      </c>
      <c r="K513" s="783" t="n">
        <f aca="false">SUM(J513-M513)</f>
        <v>2</v>
      </c>
      <c r="L513" s="767"/>
      <c r="M513" s="768"/>
      <c r="N513" s="775" t="s">
        <v>586</v>
      </c>
      <c r="O513" s="216" t="n">
        <v>25</v>
      </c>
    </row>
    <row r="514" customFormat="false" ht="13.5" hidden="false" customHeight="false" outlineLevel="0" collapsed="false">
      <c r="A514" s="692"/>
      <c r="B514" s="670"/>
      <c r="C514" s="670"/>
      <c r="D514" s="781"/>
      <c r="E514" s="175" t="s">
        <v>53</v>
      </c>
      <c r="F514" s="175"/>
      <c r="G514" s="186" t="s">
        <v>120</v>
      </c>
      <c r="H514" s="784"/>
      <c r="I514" s="785"/>
      <c r="J514" s="786"/>
      <c r="K514" s="772" t="n">
        <f aca="false">SUM(J514-M514)</f>
        <v>0</v>
      </c>
      <c r="L514" s="787"/>
      <c r="M514" s="788"/>
      <c r="N514" s="775"/>
      <c r="O514" s="216"/>
    </row>
    <row r="515" customFormat="false" ht="26.25" hidden="false" customHeight="true" outlineLevel="0" collapsed="false">
      <c r="A515" s="692"/>
      <c r="B515" s="670"/>
      <c r="C515" s="670"/>
      <c r="D515" s="781"/>
      <c r="E515" s="175"/>
      <c r="F515" s="175" t="s">
        <v>64</v>
      </c>
      <c r="G515" s="561"/>
      <c r="H515" s="776" t="s">
        <v>55</v>
      </c>
      <c r="I515" s="776"/>
      <c r="J515" s="777" t="n">
        <f aca="false">SUM(J513+J514)</f>
        <v>2</v>
      </c>
      <c r="K515" s="778" t="n">
        <f aca="false">SUM(K513+K514)</f>
        <v>2</v>
      </c>
      <c r="L515" s="779" t="n">
        <f aca="false">SUM(L513+L514)</f>
        <v>0</v>
      </c>
      <c r="M515" s="780" t="n">
        <f aca="false">SUM(M513+M514)</f>
        <v>0</v>
      </c>
      <c r="N515" s="775"/>
      <c r="O515" s="216"/>
    </row>
    <row r="516" customFormat="false" ht="25.5" hidden="false" customHeight="true" outlineLevel="0" collapsed="false">
      <c r="A516" s="277" t="s">
        <v>35</v>
      </c>
      <c r="B516" s="186" t="s">
        <v>35</v>
      </c>
      <c r="C516" s="186" t="s">
        <v>65</v>
      </c>
      <c r="D516" s="175" t="s">
        <v>587</v>
      </c>
      <c r="E516" s="175" t="s">
        <v>588</v>
      </c>
      <c r="F516" s="175" t="s">
        <v>220</v>
      </c>
      <c r="G516" s="696" t="s">
        <v>118</v>
      </c>
      <c r="H516" s="329" t="s">
        <v>39</v>
      </c>
      <c r="I516" s="782" t="s">
        <v>582</v>
      </c>
      <c r="J516" s="765" t="n">
        <v>1</v>
      </c>
      <c r="K516" s="789" t="n">
        <f aca="false">SUM(J516-M516)</f>
        <v>1</v>
      </c>
      <c r="L516" s="790"/>
      <c r="M516" s="791"/>
      <c r="N516" s="775" t="s">
        <v>589</v>
      </c>
      <c r="O516" s="216" t="n">
        <v>30</v>
      </c>
    </row>
    <row r="517" customFormat="false" ht="13.5" hidden="false" customHeight="false" outlineLevel="0" collapsed="false">
      <c r="A517" s="277"/>
      <c r="B517" s="186"/>
      <c r="C517" s="186"/>
      <c r="D517" s="175"/>
      <c r="E517" s="175" t="s">
        <v>53</v>
      </c>
      <c r="F517" s="175"/>
      <c r="G517" s="792" t="s">
        <v>120</v>
      </c>
      <c r="H517" s="329"/>
      <c r="I517" s="785"/>
      <c r="J517" s="786"/>
      <c r="K517" s="766" t="n">
        <f aca="false">SUM(J517-M517)</f>
        <v>0</v>
      </c>
      <c r="L517" s="793"/>
      <c r="M517" s="794"/>
      <c r="N517" s="775"/>
      <c r="O517" s="216"/>
    </row>
    <row r="518" customFormat="false" ht="26.25" hidden="false" customHeight="true" outlineLevel="0" collapsed="false">
      <c r="A518" s="277"/>
      <c r="B518" s="186"/>
      <c r="C518" s="186"/>
      <c r="D518" s="175"/>
      <c r="E518" s="175"/>
      <c r="F518" s="175" t="s">
        <v>64</v>
      </c>
      <c r="G518" s="561"/>
      <c r="H518" s="776" t="s">
        <v>55</v>
      </c>
      <c r="I518" s="776"/>
      <c r="J518" s="777" t="n">
        <f aca="false">SUM(J516+J517)</f>
        <v>1</v>
      </c>
      <c r="K518" s="777" t="n">
        <f aca="false">SUM(K516+K517)</f>
        <v>1</v>
      </c>
      <c r="L518" s="777" t="n">
        <f aca="false">SUM(L516+L517)</f>
        <v>0</v>
      </c>
      <c r="M518" s="795" t="n">
        <f aca="false">SUM(M516+M517)</f>
        <v>0</v>
      </c>
      <c r="N518" s="775"/>
      <c r="O518" s="216"/>
    </row>
    <row r="519" customFormat="false" ht="51" hidden="false" customHeight="true" outlineLevel="0" collapsed="false">
      <c r="A519" s="796" t="s">
        <v>35</v>
      </c>
      <c r="B519" s="330" t="s">
        <v>35</v>
      </c>
      <c r="C519" s="330" t="s">
        <v>72</v>
      </c>
      <c r="D519" s="175" t="s">
        <v>590</v>
      </c>
      <c r="E519" s="175" t="s">
        <v>591</v>
      </c>
      <c r="F519" s="175" t="s">
        <v>592</v>
      </c>
      <c r="G519" s="186" t="s">
        <v>118</v>
      </c>
      <c r="H519" s="691" t="s">
        <v>96</v>
      </c>
      <c r="I519" s="797" t="s">
        <v>582</v>
      </c>
      <c r="J519" s="765" t="n">
        <v>27</v>
      </c>
      <c r="K519" s="789" t="n">
        <f aca="false">SUM(J519-M519)</f>
        <v>27</v>
      </c>
      <c r="L519" s="767"/>
      <c r="M519" s="768"/>
      <c r="N519" s="775" t="s">
        <v>593</v>
      </c>
      <c r="O519" s="216" t="n">
        <v>170</v>
      </c>
    </row>
    <row r="520" s="102" customFormat="true" ht="26.25" hidden="false" customHeight="false" outlineLevel="0" collapsed="false">
      <c r="A520" s="796"/>
      <c r="B520" s="330"/>
      <c r="C520" s="330"/>
      <c r="D520" s="175"/>
      <c r="E520" s="175" t="s">
        <v>53</v>
      </c>
      <c r="F520" s="175"/>
      <c r="G520" s="330" t="s">
        <v>43</v>
      </c>
      <c r="H520" s="784" t="s">
        <v>96</v>
      </c>
      <c r="I520" s="458"/>
      <c r="J520" s="786"/>
      <c r="K520" s="798" t="n">
        <f aca="false">SUM(J520-M520)</f>
        <v>0</v>
      </c>
      <c r="L520" s="799"/>
      <c r="M520" s="800"/>
      <c r="N520" s="775" t="s">
        <v>594</v>
      </c>
      <c r="O520" s="216" t="n">
        <v>2060</v>
      </c>
    </row>
    <row r="521" s="54" customFormat="true" ht="26.25" hidden="false" customHeight="true" outlineLevel="0" collapsed="false">
      <c r="A521" s="796"/>
      <c r="B521" s="330"/>
      <c r="C521" s="330"/>
      <c r="D521" s="175"/>
      <c r="E521" s="175"/>
      <c r="F521" s="175" t="s">
        <v>269</v>
      </c>
      <c r="G521" s="561"/>
      <c r="H521" s="776" t="s">
        <v>55</v>
      </c>
      <c r="I521" s="776"/>
      <c r="J521" s="777" t="n">
        <f aca="false">SUM(J519+J520)</f>
        <v>27</v>
      </c>
      <c r="K521" s="777" t="n">
        <f aca="false">SUM(K519+K520)</f>
        <v>27</v>
      </c>
      <c r="L521" s="777" t="n">
        <f aca="false">SUM(L519+L520)</f>
        <v>0</v>
      </c>
      <c r="M521" s="795" t="n">
        <f aca="false">SUM(M519+M520)</f>
        <v>0</v>
      </c>
      <c r="N521" s="775"/>
      <c r="O521" s="216"/>
    </row>
    <row r="522" customFormat="false" ht="51" hidden="false" customHeight="true" outlineLevel="0" collapsed="false">
      <c r="A522" s="796" t="s">
        <v>35</v>
      </c>
      <c r="B522" s="330" t="s">
        <v>35</v>
      </c>
      <c r="C522" s="330" t="s">
        <v>237</v>
      </c>
      <c r="D522" s="727" t="s">
        <v>595</v>
      </c>
      <c r="E522" s="175" t="s">
        <v>591</v>
      </c>
      <c r="F522" s="175" t="s">
        <v>592</v>
      </c>
      <c r="G522" s="186" t="s">
        <v>118</v>
      </c>
      <c r="H522" s="691" t="s">
        <v>96</v>
      </c>
      <c r="I522" s="797" t="s">
        <v>582</v>
      </c>
      <c r="J522" s="765" t="n">
        <v>33.4</v>
      </c>
      <c r="K522" s="789" t="n">
        <f aca="false">SUM(J522-M522)</f>
        <v>33.4</v>
      </c>
      <c r="L522" s="767"/>
      <c r="M522" s="768"/>
      <c r="N522" s="775" t="s">
        <v>596</v>
      </c>
      <c r="O522" s="216" t="n">
        <v>5</v>
      </c>
    </row>
    <row r="523" s="102" customFormat="true" ht="13.5" hidden="false" customHeight="false" outlineLevel="0" collapsed="false">
      <c r="A523" s="796"/>
      <c r="B523" s="330"/>
      <c r="C523" s="330"/>
      <c r="D523" s="727"/>
      <c r="E523" s="175" t="s">
        <v>53</v>
      </c>
      <c r="F523" s="175"/>
      <c r="G523" s="330" t="s">
        <v>43</v>
      </c>
      <c r="H523" s="784"/>
      <c r="I523" s="458"/>
      <c r="J523" s="786"/>
      <c r="K523" s="798" t="n">
        <f aca="false">SUM(J523-M523)</f>
        <v>0</v>
      </c>
      <c r="L523" s="799"/>
      <c r="M523" s="800"/>
      <c r="N523" s="775"/>
      <c r="O523" s="216"/>
    </row>
    <row r="524" s="54" customFormat="true" ht="26.25" hidden="false" customHeight="true" outlineLevel="0" collapsed="false">
      <c r="A524" s="796"/>
      <c r="B524" s="330"/>
      <c r="C524" s="330"/>
      <c r="D524" s="727"/>
      <c r="E524" s="679"/>
      <c r="F524" s="175" t="s">
        <v>54</v>
      </c>
      <c r="G524" s="561"/>
      <c r="H524" s="801" t="s">
        <v>55</v>
      </c>
      <c r="I524" s="801"/>
      <c r="J524" s="777" t="n">
        <f aca="false">SUM(J522+J523)</f>
        <v>33.4</v>
      </c>
      <c r="K524" s="777" t="n">
        <f aca="false">SUM(K522+K523)</f>
        <v>33.4</v>
      </c>
      <c r="L524" s="777" t="n">
        <f aca="false">SUM(L522+L523)</f>
        <v>0</v>
      </c>
      <c r="M524" s="795" t="n">
        <f aca="false">SUM(M522+M523)</f>
        <v>0</v>
      </c>
      <c r="N524" s="775"/>
      <c r="O524" s="216"/>
    </row>
    <row r="525" customFormat="false" ht="13.5" hidden="false" customHeight="true" outlineLevel="0" collapsed="false">
      <c r="A525" s="94" t="s">
        <v>35</v>
      </c>
      <c r="B525" s="205" t="s">
        <v>35</v>
      </c>
      <c r="C525" s="802"/>
      <c r="D525" s="404" t="s">
        <v>56</v>
      </c>
      <c r="E525" s="404"/>
      <c r="F525" s="404"/>
      <c r="G525" s="404"/>
      <c r="H525" s="404"/>
      <c r="I525" s="404"/>
      <c r="J525" s="803" t="n">
        <f aca="false">J512+J524+J518+J521+J515</f>
        <v>75.4</v>
      </c>
      <c r="K525" s="803" t="n">
        <f aca="false">K512+K524+K518+K521+K515</f>
        <v>75.4</v>
      </c>
      <c r="L525" s="803" t="n">
        <f aca="false">L512+L524+L518+L521+L515</f>
        <v>0</v>
      </c>
      <c r="M525" s="803" t="n">
        <f aca="false">M512+M524+M518+M521+M515</f>
        <v>0</v>
      </c>
      <c r="N525" s="804"/>
      <c r="O525" s="805"/>
    </row>
    <row r="526" customFormat="false" ht="13.5" hidden="false" customHeight="true" outlineLevel="0" collapsed="false">
      <c r="A526" s="103" t="s">
        <v>35</v>
      </c>
      <c r="B526" s="806" t="s">
        <v>57</v>
      </c>
      <c r="C526" s="760"/>
      <c r="D526" s="58" t="s">
        <v>597</v>
      </c>
      <c r="E526" s="58"/>
      <c r="F526" s="58"/>
      <c r="G526" s="58"/>
      <c r="H526" s="58"/>
      <c r="I526" s="58"/>
      <c r="J526" s="761"/>
      <c r="K526" s="761"/>
      <c r="L526" s="761"/>
      <c r="M526" s="761"/>
      <c r="N526" s="807"/>
      <c r="O526" s="759"/>
    </row>
    <row r="527" customFormat="false" ht="25.5" hidden="false" customHeight="true" outlineLevel="0" collapsed="false">
      <c r="A527" s="277" t="s">
        <v>35</v>
      </c>
      <c r="B527" s="186" t="s">
        <v>57</v>
      </c>
      <c r="C527" s="186" t="s">
        <v>35</v>
      </c>
      <c r="D527" s="781" t="s">
        <v>598</v>
      </c>
      <c r="E527" s="781" t="s">
        <v>588</v>
      </c>
      <c r="F527" s="290" t="s">
        <v>220</v>
      </c>
      <c r="G527" s="186" t="s">
        <v>118</v>
      </c>
      <c r="H527" s="691" t="s">
        <v>39</v>
      </c>
      <c r="I527" s="808" t="s">
        <v>582</v>
      </c>
      <c r="J527" s="809" t="n">
        <v>14.3</v>
      </c>
      <c r="K527" s="810" t="n">
        <f aca="false">SUM(J527-M527)</f>
        <v>14.3</v>
      </c>
      <c r="L527" s="810"/>
      <c r="M527" s="811"/>
      <c r="N527" s="775" t="s">
        <v>599</v>
      </c>
      <c r="O527" s="216" t="n">
        <v>6</v>
      </c>
    </row>
    <row r="528" customFormat="false" ht="26.25" hidden="false" customHeight="false" outlineLevel="0" collapsed="false">
      <c r="A528" s="277"/>
      <c r="B528" s="186"/>
      <c r="C528" s="186"/>
      <c r="D528" s="781"/>
      <c r="E528" s="175" t="s">
        <v>53</v>
      </c>
      <c r="F528" s="175"/>
      <c r="G528" s="186" t="s">
        <v>120</v>
      </c>
      <c r="H528" s="281" t="s">
        <v>50</v>
      </c>
      <c r="I528" s="770"/>
      <c r="J528" s="812"/>
      <c r="K528" s="813" t="n">
        <f aca="false">SUM(J528-M528)</f>
        <v>0</v>
      </c>
      <c r="L528" s="799"/>
      <c r="M528" s="800"/>
      <c r="N528" s="775" t="s">
        <v>600</v>
      </c>
      <c r="O528" s="216" t="n">
        <v>20</v>
      </c>
    </row>
    <row r="529" customFormat="false" ht="26.25" hidden="false" customHeight="true" outlineLevel="0" collapsed="false">
      <c r="A529" s="277"/>
      <c r="B529" s="186"/>
      <c r="C529" s="186"/>
      <c r="D529" s="781"/>
      <c r="E529" s="175"/>
      <c r="F529" s="175" t="s">
        <v>64</v>
      </c>
      <c r="G529" s="561"/>
      <c r="H529" s="776" t="s">
        <v>55</v>
      </c>
      <c r="I529" s="776"/>
      <c r="J529" s="777" t="n">
        <f aca="false">SUM(J527+J528)</f>
        <v>14.3</v>
      </c>
      <c r="K529" s="779" t="n">
        <f aca="false">SUM(K527+K528)</f>
        <v>14.3</v>
      </c>
      <c r="L529" s="779" t="n">
        <f aca="false">SUM(L527+L528)</f>
        <v>0</v>
      </c>
      <c r="M529" s="780" t="n">
        <f aca="false">SUM(M527+M528)</f>
        <v>0</v>
      </c>
      <c r="N529" s="775"/>
      <c r="O529" s="216"/>
    </row>
    <row r="530" customFormat="false" ht="25.5" hidden="false" customHeight="true" outlineLevel="0" collapsed="false">
      <c r="A530" s="277" t="s">
        <v>35</v>
      </c>
      <c r="B530" s="186" t="s">
        <v>57</v>
      </c>
      <c r="C530" s="186" t="s">
        <v>57</v>
      </c>
      <c r="D530" s="781" t="s">
        <v>601</v>
      </c>
      <c r="E530" s="175" t="s">
        <v>588</v>
      </c>
      <c r="F530" s="175" t="s">
        <v>220</v>
      </c>
      <c r="G530" s="186" t="s">
        <v>118</v>
      </c>
      <c r="H530" s="691" t="s">
        <v>39</v>
      </c>
      <c r="I530" s="764" t="s">
        <v>582</v>
      </c>
      <c r="J530" s="809" t="n">
        <v>1.5</v>
      </c>
      <c r="K530" s="767" t="n">
        <f aca="false">SUM(J530-M530)</f>
        <v>1.5</v>
      </c>
      <c r="L530" s="810"/>
      <c r="M530" s="811"/>
      <c r="N530" s="775" t="s">
        <v>602</v>
      </c>
      <c r="O530" s="216" t="n">
        <v>5</v>
      </c>
    </row>
    <row r="531" s="102" customFormat="true" ht="13.5" hidden="false" customHeight="false" outlineLevel="0" collapsed="false">
      <c r="A531" s="277"/>
      <c r="B531" s="186"/>
      <c r="C531" s="186"/>
      <c r="D531" s="781"/>
      <c r="E531" s="175" t="s">
        <v>53</v>
      </c>
      <c r="F531" s="175"/>
      <c r="G531" s="186" t="s">
        <v>120</v>
      </c>
      <c r="H531" s="281" t="s">
        <v>50</v>
      </c>
      <c r="I531" s="770"/>
      <c r="J531" s="812"/>
      <c r="K531" s="813" t="n">
        <f aca="false">SUM(J531-M531)</f>
        <v>0</v>
      </c>
      <c r="L531" s="799"/>
      <c r="M531" s="800"/>
      <c r="N531" s="775"/>
      <c r="O531" s="216"/>
    </row>
    <row r="532" s="54" customFormat="true" ht="26.25" hidden="false" customHeight="true" outlineLevel="0" collapsed="false">
      <c r="A532" s="277"/>
      <c r="B532" s="186"/>
      <c r="C532" s="186"/>
      <c r="D532" s="781"/>
      <c r="E532" s="175"/>
      <c r="F532" s="175" t="s">
        <v>64</v>
      </c>
      <c r="G532" s="561"/>
      <c r="H532" s="776" t="s">
        <v>55</v>
      </c>
      <c r="I532" s="776"/>
      <c r="J532" s="777" t="n">
        <f aca="false">SUM(J530+J531)</f>
        <v>1.5</v>
      </c>
      <c r="K532" s="779" t="n">
        <f aca="false">SUM(K530+K531)</f>
        <v>1.5</v>
      </c>
      <c r="L532" s="779" t="n">
        <f aca="false">SUM(L530+L531)</f>
        <v>0</v>
      </c>
      <c r="M532" s="780" t="n">
        <f aca="false">SUM(M530+M531)</f>
        <v>0</v>
      </c>
      <c r="N532" s="775"/>
      <c r="O532" s="216"/>
    </row>
    <row r="533" customFormat="false" ht="25.5" hidden="false" customHeight="true" outlineLevel="0" collapsed="false">
      <c r="A533" s="277" t="s">
        <v>35</v>
      </c>
      <c r="B533" s="186" t="s">
        <v>57</v>
      </c>
      <c r="C533" s="186" t="s">
        <v>72</v>
      </c>
      <c r="D533" s="781" t="s">
        <v>603</v>
      </c>
      <c r="E533" s="175" t="s">
        <v>588</v>
      </c>
      <c r="F533" s="175" t="s">
        <v>220</v>
      </c>
      <c r="G533" s="186" t="s">
        <v>118</v>
      </c>
      <c r="H533" s="691" t="s">
        <v>39</v>
      </c>
      <c r="I533" s="764" t="s">
        <v>582</v>
      </c>
      <c r="J533" s="809" t="n">
        <v>15</v>
      </c>
      <c r="K533" s="767" t="n">
        <f aca="false">SUM(J533-M533)</f>
        <v>15</v>
      </c>
      <c r="L533" s="810"/>
      <c r="M533" s="811"/>
      <c r="N533" s="775" t="s">
        <v>604</v>
      </c>
      <c r="O533" s="216" t="n">
        <v>4</v>
      </c>
    </row>
    <row r="534" s="102" customFormat="true" ht="13.5" hidden="false" customHeight="false" outlineLevel="0" collapsed="false">
      <c r="A534" s="277"/>
      <c r="B534" s="186"/>
      <c r="C534" s="186"/>
      <c r="D534" s="781"/>
      <c r="E534" s="727" t="s">
        <v>53</v>
      </c>
      <c r="F534" s="329"/>
      <c r="G534" s="186" t="s">
        <v>120</v>
      </c>
      <c r="H534" s="281" t="s">
        <v>50</v>
      </c>
      <c r="I534" s="770"/>
      <c r="J534" s="812"/>
      <c r="K534" s="814" t="n">
        <f aca="false">SUM(J534-M534)</f>
        <v>0</v>
      </c>
      <c r="L534" s="815"/>
      <c r="M534" s="816"/>
      <c r="N534" s="775"/>
      <c r="O534" s="216"/>
    </row>
    <row r="535" s="54" customFormat="true" ht="26.25" hidden="false" customHeight="true" outlineLevel="0" collapsed="false">
      <c r="A535" s="277"/>
      <c r="B535" s="186"/>
      <c r="C535" s="186"/>
      <c r="D535" s="781"/>
      <c r="E535" s="727"/>
      <c r="F535" s="175" t="s">
        <v>64</v>
      </c>
      <c r="G535" s="561"/>
      <c r="H535" s="776" t="s">
        <v>55</v>
      </c>
      <c r="I535" s="776"/>
      <c r="J535" s="795" t="n">
        <f aca="false">SUM(J533+J534)</f>
        <v>15</v>
      </c>
      <c r="K535" s="795" t="n">
        <f aca="false">SUM(K533+K534)</f>
        <v>15</v>
      </c>
      <c r="L535" s="795" t="n">
        <f aca="false">SUM(L533+L534)</f>
        <v>0</v>
      </c>
      <c r="M535" s="795" t="n">
        <f aca="false">SUM(M533+M534)</f>
        <v>0</v>
      </c>
      <c r="N535" s="775"/>
      <c r="O535" s="216"/>
    </row>
    <row r="536" customFormat="false" ht="13.5" hidden="false" customHeight="true" outlineLevel="0" collapsed="false">
      <c r="A536" s="94" t="s">
        <v>35</v>
      </c>
      <c r="B536" s="205" t="s">
        <v>57</v>
      </c>
      <c r="C536" s="802"/>
      <c r="D536" s="404" t="s">
        <v>56</v>
      </c>
      <c r="E536" s="404"/>
      <c r="F536" s="404"/>
      <c r="G536" s="404"/>
      <c r="H536" s="404"/>
      <c r="I536" s="404"/>
      <c r="J536" s="803" t="n">
        <f aca="false">J529+J532+J535</f>
        <v>30.8</v>
      </c>
      <c r="K536" s="803" t="n">
        <f aca="false">K529+K532+K535</f>
        <v>30.8</v>
      </c>
      <c r="L536" s="803" t="n">
        <f aca="false">L529+L532+L535</f>
        <v>0</v>
      </c>
      <c r="M536" s="817" t="n">
        <f aca="false">M529+M532+M535</f>
        <v>0</v>
      </c>
      <c r="N536" s="818"/>
      <c r="O536" s="805"/>
    </row>
    <row r="537" s="54" customFormat="true" ht="13.5" hidden="false" customHeight="true" outlineLevel="0" collapsed="false">
      <c r="A537" s="103" t="s">
        <v>35</v>
      </c>
      <c r="B537" s="819"/>
      <c r="C537" s="820"/>
      <c r="D537" s="203" t="s">
        <v>168</v>
      </c>
      <c r="E537" s="203"/>
      <c r="F537" s="203"/>
      <c r="G537" s="203"/>
      <c r="H537" s="203"/>
      <c r="I537" s="203"/>
      <c r="J537" s="777" t="n">
        <f aca="false">J525+J536</f>
        <v>106.2</v>
      </c>
      <c r="K537" s="777" t="n">
        <f aca="false">K525+K536</f>
        <v>106.2</v>
      </c>
      <c r="L537" s="777" t="n">
        <f aca="false">L525+L536</f>
        <v>0</v>
      </c>
      <c r="M537" s="795" t="n">
        <f aca="false">M525+M536</f>
        <v>0</v>
      </c>
      <c r="N537" s="821"/>
      <c r="O537" s="759"/>
    </row>
    <row r="538" customFormat="false" ht="13.5" hidden="false" customHeight="true" outlineLevel="0" collapsed="false">
      <c r="A538" s="103" t="s">
        <v>57</v>
      </c>
      <c r="B538" s="822"/>
      <c r="C538" s="760"/>
      <c r="D538" s="50" t="s">
        <v>605</v>
      </c>
      <c r="E538" s="50"/>
      <c r="F538" s="50"/>
      <c r="G538" s="50"/>
      <c r="H538" s="50"/>
      <c r="I538" s="50"/>
      <c r="J538" s="757"/>
      <c r="K538" s="757"/>
      <c r="L538" s="757"/>
      <c r="M538" s="757"/>
      <c r="N538" s="758"/>
      <c r="O538" s="759"/>
    </row>
    <row r="539" customFormat="false" ht="13.5" hidden="false" customHeight="true" outlineLevel="0" collapsed="false">
      <c r="A539" s="103" t="s">
        <v>57</v>
      </c>
      <c r="B539" s="326" t="s">
        <v>35</v>
      </c>
      <c r="C539" s="760"/>
      <c r="D539" s="58" t="s">
        <v>606</v>
      </c>
      <c r="E539" s="58"/>
      <c r="F539" s="58"/>
      <c r="G539" s="58"/>
      <c r="H539" s="58"/>
      <c r="I539" s="58"/>
      <c r="J539" s="761"/>
      <c r="K539" s="761"/>
      <c r="L539" s="761"/>
      <c r="M539" s="761"/>
      <c r="N539" s="758"/>
      <c r="O539" s="759"/>
    </row>
    <row r="540" customFormat="false" ht="51" hidden="false" customHeight="true" outlineLevel="0" collapsed="false">
      <c r="A540" s="62" t="s">
        <v>57</v>
      </c>
      <c r="B540" s="63" t="s">
        <v>35</v>
      </c>
      <c r="C540" s="823" t="s">
        <v>35</v>
      </c>
      <c r="D540" s="421" t="s">
        <v>607</v>
      </c>
      <c r="E540" s="124" t="s">
        <v>608</v>
      </c>
      <c r="F540" s="175" t="s">
        <v>609</v>
      </c>
      <c r="G540" s="125" t="s">
        <v>43</v>
      </c>
      <c r="H540" s="281" t="s">
        <v>96</v>
      </c>
      <c r="I540" s="682" t="s">
        <v>610</v>
      </c>
      <c r="J540" s="824" t="n">
        <v>116.8</v>
      </c>
      <c r="K540" s="825" t="n">
        <f aca="false">SUM(J540-M540)</f>
        <v>116.8</v>
      </c>
      <c r="L540" s="825" t="n">
        <v>89.2</v>
      </c>
      <c r="M540" s="811"/>
      <c r="N540" s="826" t="s">
        <v>611</v>
      </c>
      <c r="O540" s="125" t="s">
        <v>612</v>
      </c>
    </row>
    <row r="541" customFormat="false" ht="26.25" hidden="false" customHeight="false" outlineLevel="0" collapsed="false">
      <c r="A541" s="62"/>
      <c r="B541" s="63"/>
      <c r="C541" s="823"/>
      <c r="D541" s="421"/>
      <c r="E541" s="124"/>
      <c r="F541" s="175" t="s">
        <v>613</v>
      </c>
      <c r="G541" s="125"/>
      <c r="H541" s="281"/>
      <c r="I541" s="682"/>
      <c r="J541" s="827"/>
      <c r="K541" s="783" t="n">
        <f aca="false">SUM(J541-M541)</f>
        <v>0</v>
      </c>
      <c r="L541" s="766"/>
      <c r="M541" s="788"/>
      <c r="N541" s="826"/>
      <c r="O541" s="125"/>
    </row>
    <row r="542" customFormat="false" ht="13.5" hidden="false" customHeight="true" outlineLevel="0" collapsed="false">
      <c r="A542" s="62"/>
      <c r="B542" s="63"/>
      <c r="C542" s="823"/>
      <c r="D542" s="421"/>
      <c r="E542" s="124"/>
      <c r="F542" s="216"/>
      <c r="G542" s="125"/>
      <c r="H542" s="249" t="s">
        <v>55</v>
      </c>
      <c r="I542" s="249"/>
      <c r="J542" s="795" t="n">
        <f aca="false">SUM(J540:J541)</f>
        <v>116.8</v>
      </c>
      <c r="K542" s="795" t="n">
        <f aca="false">SUM(K540:K541)</f>
        <v>116.8</v>
      </c>
      <c r="L542" s="795" t="n">
        <f aca="false">SUM(L540:L541)</f>
        <v>89.2</v>
      </c>
      <c r="M542" s="795" t="n">
        <f aca="false">SUM(M540:M541)</f>
        <v>0</v>
      </c>
      <c r="N542" s="826"/>
      <c r="O542" s="125"/>
    </row>
    <row r="543" customFormat="false" ht="63.75" hidden="false" customHeight="true" outlineLevel="0" collapsed="false">
      <c r="A543" s="62" t="s">
        <v>57</v>
      </c>
      <c r="B543" s="63" t="s">
        <v>35</v>
      </c>
      <c r="C543" s="63" t="s">
        <v>57</v>
      </c>
      <c r="D543" s="81" t="s">
        <v>614</v>
      </c>
      <c r="E543" s="81" t="s">
        <v>615</v>
      </c>
      <c r="F543" s="175" t="s">
        <v>616</v>
      </c>
      <c r="G543" s="63" t="s">
        <v>43</v>
      </c>
      <c r="H543" s="281" t="s">
        <v>39</v>
      </c>
      <c r="I543" s="764" t="s">
        <v>582</v>
      </c>
      <c r="J543" s="828" t="n">
        <v>10</v>
      </c>
      <c r="K543" s="789" t="n">
        <f aca="false">SUM(J543-M543)</f>
        <v>10</v>
      </c>
      <c r="L543" s="789"/>
      <c r="M543" s="774"/>
      <c r="N543" s="829" t="s">
        <v>617</v>
      </c>
      <c r="O543" s="125" t="n">
        <v>2650</v>
      </c>
    </row>
    <row r="544" customFormat="false" ht="26.25" hidden="false" customHeight="false" outlineLevel="0" collapsed="false">
      <c r="A544" s="62"/>
      <c r="B544" s="63"/>
      <c r="C544" s="63"/>
      <c r="D544" s="81"/>
      <c r="E544" s="81"/>
      <c r="F544" s="175" t="s">
        <v>618</v>
      </c>
      <c r="G544" s="63"/>
      <c r="H544" s="281" t="s">
        <v>50</v>
      </c>
      <c r="I544" s="764"/>
      <c r="J544" s="828"/>
      <c r="K544" s="789" t="n">
        <f aca="false">SUM(J544-M544)</f>
        <v>0</v>
      </c>
      <c r="L544" s="789"/>
      <c r="M544" s="774"/>
      <c r="N544" s="829"/>
      <c r="O544" s="125"/>
    </row>
    <row r="545" customFormat="false" ht="13.5" hidden="false" customHeight="true" outlineLevel="0" collapsed="false">
      <c r="A545" s="62"/>
      <c r="B545" s="63"/>
      <c r="C545" s="63"/>
      <c r="D545" s="81"/>
      <c r="E545" s="438"/>
      <c r="F545" s="438"/>
      <c r="G545" s="63"/>
      <c r="H545" s="126" t="s">
        <v>55</v>
      </c>
      <c r="I545" s="126"/>
      <c r="J545" s="830" t="n">
        <f aca="false">SUM(J543+J544)</f>
        <v>10</v>
      </c>
      <c r="K545" s="831" t="n">
        <f aca="false">SUM(K543+K544)</f>
        <v>10</v>
      </c>
      <c r="L545" s="831" t="n">
        <f aca="false">SUM(L543+L544)</f>
        <v>0</v>
      </c>
      <c r="M545" s="832" t="n">
        <f aca="false">SUM(M543+M544)</f>
        <v>0</v>
      </c>
      <c r="N545" s="769"/>
      <c r="O545" s="125"/>
    </row>
    <row r="546" customFormat="false" ht="13.5" hidden="false" customHeight="true" outlineLevel="0" collapsed="false">
      <c r="A546" s="94" t="s">
        <v>57</v>
      </c>
      <c r="B546" s="205" t="s">
        <v>35</v>
      </c>
      <c r="C546" s="802"/>
      <c r="D546" s="404" t="s">
        <v>56</v>
      </c>
      <c r="E546" s="404"/>
      <c r="F546" s="404"/>
      <c r="G546" s="404"/>
      <c r="H546" s="404"/>
      <c r="I546" s="404"/>
      <c r="J546" s="777" t="n">
        <f aca="false">J542+J545</f>
        <v>126.8</v>
      </c>
      <c r="K546" s="777" t="n">
        <f aca="false">K542+K545</f>
        <v>126.8</v>
      </c>
      <c r="L546" s="777" t="n">
        <f aca="false">L542+L545</f>
        <v>89.2</v>
      </c>
      <c r="M546" s="795" t="n">
        <f aca="false">M542+M545</f>
        <v>0</v>
      </c>
      <c r="N546" s="818"/>
      <c r="O546" s="805"/>
    </row>
    <row r="547" customFormat="false" ht="13.5" hidden="false" customHeight="true" outlineLevel="0" collapsed="false">
      <c r="A547" s="103" t="s">
        <v>57</v>
      </c>
      <c r="B547" s="806" t="s">
        <v>57</v>
      </c>
      <c r="C547" s="760"/>
      <c r="D547" s="58" t="s">
        <v>619</v>
      </c>
      <c r="E547" s="58"/>
      <c r="F547" s="58"/>
      <c r="G547" s="58"/>
      <c r="H547" s="58"/>
      <c r="I547" s="58"/>
      <c r="J547" s="761"/>
      <c r="K547" s="761"/>
      <c r="L547" s="761"/>
      <c r="M547" s="761"/>
      <c r="N547" s="807"/>
      <c r="O547" s="759"/>
    </row>
    <row r="548" customFormat="false" ht="76.5" hidden="false" customHeight="true" outlineLevel="0" collapsed="false">
      <c r="A548" s="277" t="s">
        <v>57</v>
      </c>
      <c r="B548" s="186" t="s">
        <v>57</v>
      </c>
      <c r="C548" s="186" t="s">
        <v>35</v>
      </c>
      <c r="D548" s="333" t="s">
        <v>620</v>
      </c>
      <c r="E548" s="328" t="s">
        <v>621</v>
      </c>
      <c r="F548" s="329" t="s">
        <v>622</v>
      </c>
      <c r="G548" s="330" t="s">
        <v>43</v>
      </c>
      <c r="H548" s="149" t="s">
        <v>39</v>
      </c>
      <c r="I548" s="833" t="s">
        <v>623</v>
      </c>
      <c r="J548" s="824" t="n">
        <v>70.1</v>
      </c>
      <c r="K548" s="825" t="n">
        <f aca="false">SUM(J548-M548)</f>
        <v>70.1</v>
      </c>
      <c r="L548" s="825"/>
      <c r="M548" s="811"/>
      <c r="N548" s="826" t="s">
        <v>624</v>
      </c>
      <c r="O548" s="125" t="n">
        <v>40</v>
      </c>
    </row>
    <row r="549" customFormat="false" ht="26.25" hidden="false" customHeight="false" outlineLevel="0" collapsed="false">
      <c r="A549" s="277"/>
      <c r="B549" s="186"/>
      <c r="C549" s="186"/>
      <c r="D549" s="333"/>
      <c r="E549" s="175"/>
      <c r="F549" s="175" t="s">
        <v>613</v>
      </c>
      <c r="G549" s="330"/>
      <c r="H549" s="691" t="s">
        <v>96</v>
      </c>
      <c r="I549" s="706" t="s">
        <v>610</v>
      </c>
      <c r="J549" s="834" t="n">
        <v>98.4</v>
      </c>
      <c r="K549" s="783" t="n">
        <f aca="false">SUM(J549-M549)</f>
        <v>98.4</v>
      </c>
      <c r="L549" s="766" t="n">
        <v>3</v>
      </c>
      <c r="M549" s="788"/>
      <c r="N549" s="826" t="s">
        <v>625</v>
      </c>
      <c r="O549" s="125" t="n">
        <v>60</v>
      </c>
    </row>
    <row r="550" customFormat="false" ht="13.5" hidden="false" customHeight="true" outlineLevel="0" collapsed="false">
      <c r="A550" s="277"/>
      <c r="B550" s="186"/>
      <c r="C550" s="186"/>
      <c r="D550" s="333"/>
      <c r="E550" s="175"/>
      <c r="F550" s="175"/>
      <c r="G550" s="186"/>
      <c r="H550" s="249" t="s">
        <v>55</v>
      </c>
      <c r="I550" s="249"/>
      <c r="J550" s="795" t="n">
        <f aca="false">SUM(J548:J549)</f>
        <v>168.5</v>
      </c>
      <c r="K550" s="795" t="n">
        <f aca="false">SUM(K548:K549)</f>
        <v>168.5</v>
      </c>
      <c r="L550" s="795" t="n">
        <f aca="false">SUM(L548:L549)</f>
        <v>3</v>
      </c>
      <c r="M550" s="795" t="n">
        <f aca="false">SUM(M548:M549)</f>
        <v>0</v>
      </c>
      <c r="N550" s="826"/>
      <c r="O550" s="125"/>
    </row>
    <row r="551" customFormat="false" ht="76.5" hidden="false" customHeight="true" outlineLevel="0" collapsed="false">
      <c r="A551" s="62" t="s">
        <v>57</v>
      </c>
      <c r="B551" s="63" t="s">
        <v>57</v>
      </c>
      <c r="C551" s="823" t="s">
        <v>57</v>
      </c>
      <c r="D551" s="124" t="s">
        <v>626</v>
      </c>
      <c r="E551" s="124" t="s">
        <v>627</v>
      </c>
      <c r="F551" s="175" t="s">
        <v>628</v>
      </c>
      <c r="G551" s="125" t="s">
        <v>43</v>
      </c>
      <c r="H551" s="728" t="s">
        <v>39</v>
      </c>
      <c r="I551" s="833" t="s">
        <v>629</v>
      </c>
      <c r="J551" s="824" t="n">
        <v>1090</v>
      </c>
      <c r="K551" s="783" t="n">
        <f aca="false">SUM(J551-M551)</f>
        <v>1090</v>
      </c>
      <c r="L551" s="825" t="n">
        <v>136.9</v>
      </c>
      <c r="M551" s="811"/>
      <c r="N551" s="826" t="s">
        <v>630</v>
      </c>
      <c r="O551" s="125" t="n">
        <v>1400</v>
      </c>
    </row>
    <row r="552" customFormat="false" ht="25.5" hidden="false" customHeight="false" outlineLevel="0" collapsed="false">
      <c r="A552" s="62"/>
      <c r="B552" s="63"/>
      <c r="C552" s="823"/>
      <c r="D552" s="124"/>
      <c r="E552" s="124"/>
      <c r="F552" s="175" t="s">
        <v>613</v>
      </c>
      <c r="G552" s="125"/>
      <c r="H552" s="691" t="s">
        <v>96</v>
      </c>
      <c r="I552" s="621" t="s">
        <v>629</v>
      </c>
      <c r="J552" s="834" t="n">
        <v>130.9</v>
      </c>
      <c r="K552" s="783" t="n">
        <f aca="false">SUM(J552-M552)</f>
        <v>130.9</v>
      </c>
      <c r="L552" s="766" t="n">
        <v>3.2</v>
      </c>
      <c r="M552" s="768"/>
      <c r="N552" s="826" t="s">
        <v>631</v>
      </c>
      <c r="O552" s="125" t="n">
        <v>365</v>
      </c>
    </row>
    <row r="553" customFormat="false" ht="13.5" hidden="false" customHeight="false" outlineLevel="0" collapsed="false">
      <c r="A553" s="62"/>
      <c r="B553" s="63"/>
      <c r="C553" s="823"/>
      <c r="D553" s="124"/>
      <c r="E553" s="124"/>
      <c r="F553" s="124"/>
      <c r="G553" s="125"/>
      <c r="H553" s="691" t="s">
        <v>39</v>
      </c>
      <c r="I553" s="696" t="s">
        <v>632</v>
      </c>
      <c r="J553" s="828" t="n">
        <v>87.5</v>
      </c>
      <c r="K553" s="783" t="n">
        <f aca="false">SUM(J553-M553)</f>
        <v>87.5</v>
      </c>
      <c r="L553" s="835" t="n">
        <v>16</v>
      </c>
      <c r="M553" s="774"/>
      <c r="N553" s="826" t="s">
        <v>633</v>
      </c>
      <c r="O553" s="125" t="n">
        <v>960</v>
      </c>
    </row>
    <row r="554" customFormat="false" ht="13.5" hidden="false" customHeight="true" outlineLevel="0" collapsed="false">
      <c r="A554" s="62"/>
      <c r="B554" s="63"/>
      <c r="C554" s="823"/>
      <c r="D554" s="124"/>
      <c r="E554" s="124"/>
      <c r="F554" s="124"/>
      <c r="G554" s="125"/>
      <c r="H554" s="249" t="s">
        <v>55</v>
      </c>
      <c r="I554" s="249"/>
      <c r="J554" s="795" t="n">
        <f aca="false">SUM(J551:J553)</f>
        <v>1308.4</v>
      </c>
      <c r="K554" s="795" t="n">
        <f aca="false">SUM(K551:K553)</f>
        <v>1308.4</v>
      </c>
      <c r="L554" s="795" t="n">
        <f aca="false">SUM(L551:L553)</f>
        <v>156.1</v>
      </c>
      <c r="M554" s="795" t="n">
        <f aca="false">SUM(M551:M553)</f>
        <v>0</v>
      </c>
      <c r="N554" s="826"/>
      <c r="O554" s="125"/>
    </row>
    <row r="555" s="102" customFormat="true" ht="51" hidden="false" customHeight="true" outlineLevel="0" collapsed="false">
      <c r="A555" s="62" t="s">
        <v>57</v>
      </c>
      <c r="B555" s="63" t="s">
        <v>57</v>
      </c>
      <c r="C555" s="63" t="s">
        <v>65</v>
      </c>
      <c r="D555" s="124" t="s">
        <v>634</v>
      </c>
      <c r="E555" s="124" t="s">
        <v>635</v>
      </c>
      <c r="F555" s="175" t="s">
        <v>636</v>
      </c>
      <c r="G555" s="216" t="s">
        <v>43</v>
      </c>
      <c r="H555" s="691" t="s">
        <v>39</v>
      </c>
      <c r="I555" s="706" t="s">
        <v>637</v>
      </c>
      <c r="J555" s="828" t="n">
        <v>11.4</v>
      </c>
      <c r="K555" s="772" t="n">
        <f aca="false">SUM(J555-M555)</f>
        <v>11.4</v>
      </c>
      <c r="L555" s="789"/>
      <c r="M555" s="836"/>
      <c r="N555" s="826" t="s">
        <v>638</v>
      </c>
      <c r="O555" s="125" t="n">
        <v>190</v>
      </c>
    </row>
    <row r="556" customFormat="false" ht="26.25" hidden="false" customHeight="false" outlineLevel="0" collapsed="false">
      <c r="A556" s="62"/>
      <c r="B556" s="63"/>
      <c r="C556" s="63"/>
      <c r="D556" s="124"/>
      <c r="E556" s="124"/>
      <c r="F556" s="175" t="s">
        <v>613</v>
      </c>
      <c r="G556" s="216"/>
      <c r="H556" s="691"/>
      <c r="I556" s="625"/>
      <c r="J556" s="828"/>
      <c r="K556" s="772" t="n">
        <f aca="false">SUM(J556-M556)</f>
        <v>0</v>
      </c>
      <c r="L556" s="789"/>
      <c r="M556" s="836"/>
      <c r="N556" s="826"/>
      <c r="O556" s="125"/>
    </row>
    <row r="557" customFormat="false" ht="13.5" hidden="false" customHeight="true" outlineLevel="0" collapsed="false">
      <c r="A557" s="62"/>
      <c r="B557" s="63"/>
      <c r="C557" s="63"/>
      <c r="D557" s="124"/>
      <c r="E557" s="124"/>
      <c r="F557" s="124"/>
      <c r="G557" s="216"/>
      <c r="H557" s="249" t="s">
        <v>55</v>
      </c>
      <c r="I557" s="249"/>
      <c r="J557" s="777" t="n">
        <f aca="false">SUM(J555:J556)</f>
        <v>11.4</v>
      </c>
      <c r="K557" s="777" t="n">
        <f aca="false">SUM(K555:K556)</f>
        <v>11.4</v>
      </c>
      <c r="L557" s="777" t="n">
        <f aca="false">SUM(L555:L556)</f>
        <v>0</v>
      </c>
      <c r="M557" s="795" t="n">
        <f aca="false">SUM(M555:M556)</f>
        <v>0</v>
      </c>
      <c r="N557" s="818"/>
      <c r="O557" s="805"/>
    </row>
    <row r="558" s="102" customFormat="true" ht="25.5" hidden="false" customHeight="true" outlineLevel="0" collapsed="false">
      <c r="A558" s="62" t="s">
        <v>57</v>
      </c>
      <c r="B558" s="63" t="s">
        <v>57</v>
      </c>
      <c r="C558" s="63" t="s">
        <v>72</v>
      </c>
      <c r="D558" s="421" t="s">
        <v>639</v>
      </c>
      <c r="E558" s="124" t="s">
        <v>53</v>
      </c>
      <c r="F558" s="175" t="s">
        <v>220</v>
      </c>
      <c r="G558" s="216" t="s">
        <v>43</v>
      </c>
      <c r="H558" s="691" t="s">
        <v>39</v>
      </c>
      <c r="I558" s="837" t="s">
        <v>637</v>
      </c>
      <c r="J558" s="828" t="n">
        <v>15</v>
      </c>
      <c r="K558" s="772" t="n">
        <f aca="false">SUM(J558-M558)</f>
        <v>15</v>
      </c>
      <c r="L558" s="789"/>
      <c r="M558" s="836"/>
      <c r="N558" s="826" t="s">
        <v>640</v>
      </c>
      <c r="O558" s="125" t="n">
        <v>1800</v>
      </c>
    </row>
    <row r="559" customFormat="false" ht="26.25" hidden="false" customHeight="false" outlineLevel="0" collapsed="false">
      <c r="A559" s="62"/>
      <c r="B559" s="63"/>
      <c r="C559" s="63"/>
      <c r="D559" s="421"/>
      <c r="E559" s="124"/>
      <c r="F559" s="175" t="s">
        <v>64</v>
      </c>
      <c r="G559" s="216"/>
      <c r="H559" s="689"/>
      <c r="I559" s="838"/>
      <c r="J559" s="828"/>
      <c r="K559" s="772" t="n">
        <f aca="false">SUM(J559-M559)</f>
        <v>0</v>
      </c>
      <c r="L559" s="789"/>
      <c r="M559" s="836"/>
      <c r="N559" s="826"/>
      <c r="O559" s="125"/>
    </row>
    <row r="560" customFormat="false" ht="13.5" hidden="false" customHeight="true" outlineLevel="0" collapsed="false">
      <c r="A560" s="62"/>
      <c r="B560" s="63"/>
      <c r="C560" s="63"/>
      <c r="D560" s="421"/>
      <c r="E560" s="124"/>
      <c r="F560" s="124"/>
      <c r="G560" s="125"/>
      <c r="H560" s="276" t="s">
        <v>55</v>
      </c>
      <c r="I560" s="276"/>
      <c r="J560" s="777" t="n">
        <f aca="false">SUM(J558:J559)</f>
        <v>15</v>
      </c>
      <c r="K560" s="777" t="n">
        <f aca="false">SUM(K558:K559)</f>
        <v>15</v>
      </c>
      <c r="L560" s="777" t="n">
        <f aca="false">SUM(L558:L559)</f>
        <v>0</v>
      </c>
      <c r="M560" s="795" t="n">
        <f aca="false">SUM(M558:M559)</f>
        <v>0</v>
      </c>
      <c r="N560" s="818"/>
      <c r="O560" s="805"/>
    </row>
    <row r="561" s="102" customFormat="true" ht="89.25" hidden="false" customHeight="true" outlineLevel="0" collapsed="false">
      <c r="A561" s="342" t="s">
        <v>57</v>
      </c>
      <c r="B561" s="351" t="s">
        <v>57</v>
      </c>
      <c r="C561" s="351" t="s">
        <v>237</v>
      </c>
      <c r="D561" s="839" t="s">
        <v>641</v>
      </c>
      <c r="E561" s="124" t="s">
        <v>642</v>
      </c>
      <c r="F561" s="175" t="s">
        <v>643</v>
      </c>
      <c r="G561" s="840" t="s">
        <v>43</v>
      </c>
      <c r="H561" s="728" t="s">
        <v>50</v>
      </c>
      <c r="I561" s="706" t="s">
        <v>221</v>
      </c>
      <c r="J561" s="828" t="n">
        <v>721.4</v>
      </c>
      <c r="K561" s="789" t="n">
        <f aca="false">SUM(J561-M561)</f>
        <v>721.4</v>
      </c>
      <c r="L561" s="789" t="n">
        <v>13.9</v>
      </c>
      <c r="M561" s="774"/>
      <c r="N561" s="826" t="s">
        <v>644</v>
      </c>
      <c r="O561" s="125" t="n">
        <v>1500</v>
      </c>
    </row>
    <row r="562" customFormat="false" ht="26.25" hidden="false" customHeight="false" outlineLevel="0" collapsed="false">
      <c r="A562" s="342"/>
      <c r="B562" s="351"/>
      <c r="C562" s="351"/>
      <c r="D562" s="839"/>
      <c r="E562" s="124"/>
      <c r="F562" s="175" t="s">
        <v>613</v>
      </c>
      <c r="G562" s="840"/>
      <c r="H562" s="289" t="s">
        <v>50</v>
      </c>
      <c r="I562" s="838"/>
      <c r="J562" s="828"/>
      <c r="K562" s="789" t="n">
        <f aca="false">SUM(J562-M562)</f>
        <v>0</v>
      </c>
      <c r="L562" s="789"/>
      <c r="M562" s="774"/>
      <c r="N562" s="829"/>
      <c r="O562" s="125"/>
    </row>
    <row r="563" customFormat="false" ht="13.5" hidden="false" customHeight="true" outlineLevel="0" collapsed="false">
      <c r="A563" s="342"/>
      <c r="B563" s="351"/>
      <c r="C563" s="351"/>
      <c r="D563" s="839"/>
      <c r="E563" s="124"/>
      <c r="F563" s="124"/>
      <c r="G563" s="841"/>
      <c r="H563" s="842" t="s">
        <v>55</v>
      </c>
      <c r="I563" s="842"/>
      <c r="J563" s="777" t="n">
        <f aca="false">SUM(J561:J562)</f>
        <v>721.4</v>
      </c>
      <c r="K563" s="777" t="n">
        <f aca="false">SUM(K561:K562)</f>
        <v>721.4</v>
      </c>
      <c r="L563" s="777" t="n">
        <f aca="false">SUM(L561:L562)</f>
        <v>13.9</v>
      </c>
      <c r="M563" s="795" t="n">
        <f aca="false">SUM(M561:M562)</f>
        <v>0</v>
      </c>
      <c r="N563" s="818"/>
      <c r="O563" s="805"/>
    </row>
    <row r="564" s="102" customFormat="true" ht="38.25" hidden="false" customHeight="true" outlineLevel="0" collapsed="false">
      <c r="A564" s="342" t="s">
        <v>57</v>
      </c>
      <c r="B564" s="351" t="s">
        <v>57</v>
      </c>
      <c r="C564" s="351" t="s">
        <v>77</v>
      </c>
      <c r="D564" s="839" t="s">
        <v>645</v>
      </c>
      <c r="E564" s="124" t="s">
        <v>646</v>
      </c>
      <c r="F564" s="175" t="s">
        <v>647</v>
      </c>
      <c r="G564" s="840" t="s">
        <v>43</v>
      </c>
      <c r="H564" s="728" t="s">
        <v>50</v>
      </c>
      <c r="I564" s="706" t="s">
        <v>648</v>
      </c>
      <c r="J564" s="828" t="n">
        <v>2126.7</v>
      </c>
      <c r="K564" s="789" t="n">
        <f aca="false">SUM(J564-M564)</f>
        <v>2126.7</v>
      </c>
      <c r="L564" s="789" t="n">
        <v>25.5</v>
      </c>
      <c r="M564" s="774"/>
      <c r="N564" s="826" t="s">
        <v>649</v>
      </c>
      <c r="O564" s="125" t="n">
        <v>1380</v>
      </c>
    </row>
    <row r="565" customFormat="false" ht="26.25" hidden="false" customHeight="false" outlineLevel="0" collapsed="false">
      <c r="A565" s="342"/>
      <c r="B565" s="351"/>
      <c r="C565" s="351"/>
      <c r="D565" s="839"/>
      <c r="E565" s="124"/>
      <c r="F565" s="175" t="s">
        <v>613</v>
      </c>
      <c r="G565" s="840"/>
      <c r="H565" s="289" t="s">
        <v>50</v>
      </c>
      <c r="I565" s="838"/>
      <c r="J565" s="828"/>
      <c r="K565" s="789" t="n">
        <f aca="false">SUM(J565-M565)</f>
        <v>0</v>
      </c>
      <c r="L565" s="789"/>
      <c r="M565" s="774"/>
      <c r="N565" s="829"/>
      <c r="O565" s="125"/>
    </row>
    <row r="566" customFormat="false" ht="13.5" hidden="false" customHeight="true" outlineLevel="0" collapsed="false">
      <c r="A566" s="342"/>
      <c r="B566" s="351"/>
      <c r="C566" s="351"/>
      <c r="D566" s="839"/>
      <c r="E566" s="124"/>
      <c r="F566" s="124"/>
      <c r="G566" s="841"/>
      <c r="H566" s="842" t="s">
        <v>55</v>
      </c>
      <c r="I566" s="842"/>
      <c r="J566" s="777" t="n">
        <f aca="false">SUM(J564:J565)</f>
        <v>2126.7</v>
      </c>
      <c r="K566" s="777" t="n">
        <f aca="false">SUM(K564:K565)</f>
        <v>2126.7</v>
      </c>
      <c r="L566" s="777" t="n">
        <f aca="false">SUM(L564:L565)</f>
        <v>25.5</v>
      </c>
      <c r="M566" s="795" t="n">
        <f aca="false">SUM(M564:M565)</f>
        <v>0</v>
      </c>
      <c r="N566" s="818"/>
      <c r="O566" s="805"/>
    </row>
    <row r="567" s="102" customFormat="true" ht="38.25" hidden="false" customHeight="true" outlineLevel="0" collapsed="false">
      <c r="A567" s="342" t="s">
        <v>57</v>
      </c>
      <c r="B567" s="351" t="s">
        <v>57</v>
      </c>
      <c r="C567" s="351" t="s">
        <v>91</v>
      </c>
      <c r="D567" s="839" t="s">
        <v>650</v>
      </c>
      <c r="E567" s="124" t="s">
        <v>651</v>
      </c>
      <c r="F567" s="175" t="s">
        <v>647</v>
      </c>
      <c r="G567" s="840" t="s">
        <v>43</v>
      </c>
      <c r="H567" s="728" t="s">
        <v>50</v>
      </c>
      <c r="I567" s="706" t="s">
        <v>610</v>
      </c>
      <c r="J567" s="828" t="n">
        <v>7</v>
      </c>
      <c r="K567" s="789" t="n">
        <f aca="false">SUM(J567-M567)</f>
        <v>7</v>
      </c>
      <c r="L567" s="789"/>
      <c r="M567" s="774"/>
      <c r="N567" s="826" t="s">
        <v>652</v>
      </c>
      <c r="O567" s="125" t="n">
        <v>50</v>
      </c>
    </row>
    <row r="568" customFormat="false" ht="26.25" hidden="false" customHeight="false" outlineLevel="0" collapsed="false">
      <c r="A568" s="342"/>
      <c r="B568" s="351"/>
      <c r="C568" s="351"/>
      <c r="D568" s="839"/>
      <c r="E568" s="124"/>
      <c r="F568" s="175" t="s">
        <v>613</v>
      </c>
      <c r="G568" s="840"/>
      <c r="H568" s="289"/>
      <c r="I568" s="838"/>
      <c r="J568" s="828"/>
      <c r="K568" s="789" t="n">
        <f aca="false">SUM(J568-M568)</f>
        <v>0</v>
      </c>
      <c r="L568" s="789"/>
      <c r="M568" s="774"/>
      <c r="N568" s="829"/>
      <c r="O568" s="125"/>
    </row>
    <row r="569" customFormat="false" ht="13.5" hidden="false" customHeight="true" outlineLevel="0" collapsed="false">
      <c r="A569" s="342"/>
      <c r="B569" s="351"/>
      <c r="C569" s="351"/>
      <c r="D569" s="839"/>
      <c r="E569" s="124"/>
      <c r="F569" s="124"/>
      <c r="G569" s="841"/>
      <c r="H569" s="842" t="s">
        <v>55</v>
      </c>
      <c r="I569" s="842"/>
      <c r="J569" s="777" t="n">
        <f aca="false">SUM(J567:J568)</f>
        <v>7</v>
      </c>
      <c r="K569" s="777" t="n">
        <f aca="false">SUM(K567:K568)</f>
        <v>7</v>
      </c>
      <c r="L569" s="777" t="n">
        <f aca="false">SUM(L567:L568)</f>
        <v>0</v>
      </c>
      <c r="M569" s="795" t="n">
        <f aca="false">SUM(M567:M568)</f>
        <v>0</v>
      </c>
      <c r="N569" s="818"/>
      <c r="O569" s="805"/>
    </row>
    <row r="570" s="102" customFormat="true" ht="38.25" hidden="false" customHeight="true" outlineLevel="0" collapsed="false">
      <c r="A570" s="62" t="s">
        <v>57</v>
      </c>
      <c r="B570" s="63" t="s">
        <v>57</v>
      </c>
      <c r="C570" s="63" t="s">
        <v>141</v>
      </c>
      <c r="D570" s="124" t="s">
        <v>653</v>
      </c>
      <c r="E570" s="124" t="s">
        <v>654</v>
      </c>
      <c r="F570" s="175" t="s">
        <v>655</v>
      </c>
      <c r="G570" s="125" t="s">
        <v>120</v>
      </c>
      <c r="H570" s="691" t="s">
        <v>96</v>
      </c>
      <c r="I570" s="706" t="s">
        <v>656</v>
      </c>
      <c r="J570" s="828" t="n">
        <v>3.6</v>
      </c>
      <c r="K570" s="772" t="n">
        <f aca="false">SUM(J570-M570)</f>
        <v>3.6</v>
      </c>
      <c r="L570" s="789" t="n">
        <v>2.4</v>
      </c>
      <c r="M570" s="836"/>
      <c r="N570" s="826" t="s">
        <v>657</v>
      </c>
      <c r="O570" s="125" t="n">
        <v>65</v>
      </c>
    </row>
    <row r="571" customFormat="false" ht="26.25" hidden="false" customHeight="false" outlineLevel="0" collapsed="false">
      <c r="A571" s="62"/>
      <c r="B571" s="63"/>
      <c r="C571" s="63"/>
      <c r="D571" s="124"/>
      <c r="E571" s="124"/>
      <c r="F571" s="175" t="s">
        <v>613</v>
      </c>
      <c r="G571" s="125"/>
      <c r="H571" s="691"/>
      <c r="I571" s="706"/>
      <c r="J571" s="828"/>
      <c r="K571" s="772" t="n">
        <f aca="false">SUM(J571-M571)</f>
        <v>0</v>
      </c>
      <c r="L571" s="789"/>
      <c r="M571" s="836"/>
      <c r="N571" s="826"/>
      <c r="O571" s="125"/>
    </row>
    <row r="572" customFormat="false" ht="13.5" hidden="false" customHeight="true" outlineLevel="0" collapsed="false">
      <c r="A572" s="62"/>
      <c r="B572" s="63"/>
      <c r="C572" s="63"/>
      <c r="D572" s="124"/>
      <c r="E572" s="124"/>
      <c r="F572" s="124"/>
      <c r="G572" s="125"/>
      <c r="H572" s="292" t="s">
        <v>55</v>
      </c>
      <c r="I572" s="292"/>
      <c r="J572" s="795" t="n">
        <f aca="false">SUM(J570:J571)</f>
        <v>3.6</v>
      </c>
      <c r="K572" s="795" t="n">
        <f aca="false">SUM(K570:K571)</f>
        <v>3.6</v>
      </c>
      <c r="L572" s="795" t="n">
        <f aca="false">SUM(L570:L571)</f>
        <v>2.4</v>
      </c>
      <c r="M572" s="795" t="n">
        <f aca="false">SUM(M570:M571)</f>
        <v>0</v>
      </c>
      <c r="N572" s="818"/>
      <c r="O572" s="805"/>
    </row>
    <row r="573" s="102" customFormat="true" ht="25.5" hidden="false" customHeight="true" outlineLevel="0" collapsed="false">
      <c r="A573" s="62" t="s">
        <v>57</v>
      </c>
      <c r="B573" s="63" t="s">
        <v>57</v>
      </c>
      <c r="C573" s="63" t="s">
        <v>143</v>
      </c>
      <c r="D573" s="124" t="s">
        <v>658</v>
      </c>
      <c r="E573" s="124" t="s">
        <v>585</v>
      </c>
      <c r="F573" s="175" t="s">
        <v>220</v>
      </c>
      <c r="G573" s="125" t="s">
        <v>60</v>
      </c>
      <c r="H573" s="691" t="s">
        <v>39</v>
      </c>
      <c r="I573" s="706" t="s">
        <v>582</v>
      </c>
      <c r="J573" s="828" t="n">
        <v>0.5</v>
      </c>
      <c r="K573" s="772" t="n">
        <f aca="false">SUM(J573-M573)</f>
        <v>0.5</v>
      </c>
      <c r="L573" s="789"/>
      <c r="M573" s="836"/>
      <c r="N573" s="826" t="s">
        <v>659</v>
      </c>
      <c r="O573" s="125" t="n">
        <v>1</v>
      </c>
    </row>
    <row r="574" customFormat="false" ht="13.5" hidden="false" customHeight="false" outlineLevel="0" collapsed="false">
      <c r="A574" s="62"/>
      <c r="B574" s="63"/>
      <c r="C574" s="63"/>
      <c r="D574" s="124"/>
      <c r="E574" s="124" t="s">
        <v>53</v>
      </c>
      <c r="F574" s="175"/>
      <c r="G574" s="125" t="s">
        <v>100</v>
      </c>
      <c r="H574" s="691"/>
      <c r="I574" s="706"/>
      <c r="J574" s="828"/>
      <c r="K574" s="772" t="n">
        <f aca="false">SUM(J574-M574)</f>
        <v>0</v>
      </c>
      <c r="L574" s="789"/>
      <c r="M574" s="836"/>
      <c r="N574" s="826"/>
      <c r="O574" s="125"/>
    </row>
    <row r="575" customFormat="false" ht="26.25" hidden="false" customHeight="true" outlineLevel="0" collapsed="false">
      <c r="A575" s="62"/>
      <c r="B575" s="63"/>
      <c r="C575" s="63"/>
      <c r="D575" s="124"/>
      <c r="E575" s="124"/>
      <c r="F575" s="175" t="s">
        <v>613</v>
      </c>
      <c r="G575" s="125"/>
      <c r="H575" s="292" t="s">
        <v>55</v>
      </c>
      <c r="I575" s="292"/>
      <c r="J575" s="795" t="n">
        <f aca="false">SUM(J573:J574)</f>
        <v>0.5</v>
      </c>
      <c r="K575" s="795" t="n">
        <f aca="false">SUM(K573:K574)</f>
        <v>0.5</v>
      </c>
      <c r="L575" s="795" t="n">
        <f aca="false">SUM(L573:L574)</f>
        <v>0</v>
      </c>
      <c r="M575" s="795" t="n">
        <f aca="false">SUM(M573:M574)</f>
        <v>0</v>
      </c>
      <c r="N575" s="818"/>
      <c r="O575" s="805"/>
    </row>
    <row r="576" s="102" customFormat="true" ht="38.25" hidden="false" customHeight="true" outlineLevel="0" collapsed="false">
      <c r="A576" s="62" t="s">
        <v>57</v>
      </c>
      <c r="B576" s="63" t="s">
        <v>57</v>
      </c>
      <c r="C576" s="63" t="s">
        <v>154</v>
      </c>
      <c r="D576" s="124" t="s">
        <v>660</v>
      </c>
      <c r="E576" s="124" t="s">
        <v>661</v>
      </c>
      <c r="F576" s="215" t="s">
        <v>89</v>
      </c>
      <c r="G576" s="125"/>
      <c r="H576" s="151" t="s">
        <v>39</v>
      </c>
      <c r="I576" s="422" t="s">
        <v>68</v>
      </c>
      <c r="J576" s="828" t="n">
        <v>4</v>
      </c>
      <c r="K576" s="772" t="n">
        <f aca="false">SUM(J576-M576)</f>
        <v>4</v>
      </c>
      <c r="L576" s="789"/>
      <c r="M576" s="836"/>
      <c r="N576" s="843" t="s">
        <v>662</v>
      </c>
      <c r="O576" s="844" t="s">
        <v>663</v>
      </c>
    </row>
    <row r="577" customFormat="false" ht="26.25" hidden="false" customHeight="false" outlineLevel="0" collapsed="false">
      <c r="A577" s="62"/>
      <c r="B577" s="63"/>
      <c r="C577" s="63"/>
      <c r="D577" s="124"/>
      <c r="E577" s="124"/>
      <c r="F577" s="175" t="s">
        <v>54</v>
      </c>
      <c r="G577" s="125"/>
      <c r="H577" s="151"/>
      <c r="I577" s="422"/>
      <c r="J577" s="828"/>
      <c r="K577" s="772"/>
      <c r="L577" s="789"/>
      <c r="M577" s="836"/>
      <c r="N577" s="843"/>
      <c r="O577" s="844"/>
    </row>
    <row r="578" customFormat="false" ht="13.5" hidden="false" customHeight="true" outlineLevel="0" collapsed="false">
      <c r="A578" s="62"/>
      <c r="B578" s="63"/>
      <c r="C578" s="63"/>
      <c r="D578" s="124"/>
      <c r="E578" s="124"/>
      <c r="F578" s="124"/>
      <c r="G578" s="125"/>
      <c r="H578" s="292" t="s">
        <v>55</v>
      </c>
      <c r="I578" s="292"/>
      <c r="J578" s="795" t="n">
        <f aca="false">SUM(J576:J577)</f>
        <v>4</v>
      </c>
      <c r="K578" s="795" t="n">
        <f aca="false">SUM(K576:K577)</f>
        <v>4</v>
      </c>
      <c r="L578" s="795" t="n">
        <f aca="false">SUM(L576:L577)</f>
        <v>0</v>
      </c>
      <c r="M578" s="795" t="n">
        <f aca="false">SUM(M576:M577)</f>
        <v>0</v>
      </c>
      <c r="N578" s="818"/>
      <c r="O578" s="805"/>
    </row>
    <row r="579" s="102" customFormat="true" ht="45" hidden="false" customHeight="true" outlineLevel="0" collapsed="false">
      <c r="A579" s="62" t="s">
        <v>57</v>
      </c>
      <c r="B579" s="63" t="s">
        <v>57</v>
      </c>
      <c r="C579" s="63" t="s">
        <v>33</v>
      </c>
      <c r="D579" s="124" t="s">
        <v>664</v>
      </c>
      <c r="E579" s="124" t="s">
        <v>665</v>
      </c>
      <c r="F579" s="124" t="s">
        <v>666</v>
      </c>
      <c r="G579" s="125" t="s">
        <v>43</v>
      </c>
      <c r="H579" s="691" t="s">
        <v>44</v>
      </c>
      <c r="I579" s="626" t="s">
        <v>637</v>
      </c>
      <c r="J579" s="828" t="n">
        <v>79.3</v>
      </c>
      <c r="K579" s="772" t="n">
        <f aca="false">SUM(J579-M579)</f>
        <v>64.3</v>
      </c>
      <c r="L579" s="789"/>
      <c r="M579" s="836" t="n">
        <v>15</v>
      </c>
      <c r="N579" s="826" t="s">
        <v>667</v>
      </c>
      <c r="O579" s="125" t="n">
        <v>75</v>
      </c>
    </row>
    <row r="580" customFormat="false" ht="39" hidden="false" customHeight="false" outlineLevel="0" collapsed="false">
      <c r="A580" s="62"/>
      <c r="B580" s="63"/>
      <c r="C580" s="63"/>
      <c r="D580" s="124"/>
      <c r="E580" s="124" t="s">
        <v>41</v>
      </c>
      <c r="F580" s="124" t="s">
        <v>668</v>
      </c>
      <c r="G580" s="125" t="s">
        <v>43</v>
      </c>
      <c r="H580" s="691" t="s">
        <v>39</v>
      </c>
      <c r="I580" s="625" t="s">
        <v>637</v>
      </c>
      <c r="J580" s="828"/>
      <c r="K580" s="772" t="n">
        <f aca="false">SUM(J580-M580)</f>
        <v>0</v>
      </c>
      <c r="L580" s="789"/>
      <c r="M580" s="836"/>
      <c r="N580" s="826" t="s">
        <v>669</v>
      </c>
      <c r="O580" s="125" t="n">
        <v>1</v>
      </c>
    </row>
    <row r="581" customFormat="false" ht="26.25" hidden="false" customHeight="true" outlineLevel="0" collapsed="false">
      <c r="A581" s="62"/>
      <c r="B581" s="63"/>
      <c r="C581" s="63"/>
      <c r="D581" s="124"/>
      <c r="E581" s="124"/>
      <c r="F581" s="175" t="s">
        <v>613</v>
      </c>
      <c r="G581" s="125"/>
      <c r="H581" s="292" t="s">
        <v>55</v>
      </c>
      <c r="I581" s="292"/>
      <c r="J581" s="795" t="n">
        <f aca="false">SUM(J579:J580)</f>
        <v>79.3</v>
      </c>
      <c r="K581" s="795" t="n">
        <f aca="false">SUM(K579:K580)</f>
        <v>64.3</v>
      </c>
      <c r="L581" s="795" t="n">
        <f aca="false">SUM(L579:L580)</f>
        <v>0</v>
      </c>
      <c r="M581" s="795" t="n">
        <f aca="false">SUM(M579:M580)</f>
        <v>15</v>
      </c>
      <c r="N581" s="818"/>
      <c r="O581" s="805"/>
    </row>
    <row r="582" s="102" customFormat="true" ht="25.5" hidden="false" customHeight="true" outlineLevel="0" collapsed="false">
      <c r="A582" s="62" t="s">
        <v>57</v>
      </c>
      <c r="B582" s="63" t="s">
        <v>57</v>
      </c>
      <c r="C582" s="63" t="s">
        <v>34</v>
      </c>
      <c r="D582" s="124" t="s">
        <v>670</v>
      </c>
      <c r="E582" s="124" t="s">
        <v>671</v>
      </c>
      <c r="F582" s="124" t="s">
        <v>554</v>
      </c>
      <c r="G582" s="125" t="s">
        <v>60</v>
      </c>
      <c r="H582" s="691" t="s">
        <v>39</v>
      </c>
      <c r="I582" s="626" t="s">
        <v>672</v>
      </c>
      <c r="J582" s="828" t="n">
        <v>10</v>
      </c>
      <c r="K582" s="772" t="n">
        <f aca="false">SUM(J582-M582)</f>
        <v>10</v>
      </c>
      <c r="L582" s="789"/>
      <c r="M582" s="836"/>
      <c r="N582" s="826" t="s">
        <v>673</v>
      </c>
      <c r="O582" s="63" t="n">
        <v>7</v>
      </c>
    </row>
    <row r="583" customFormat="false" ht="13.5" hidden="false" customHeight="false" outlineLevel="0" collapsed="false">
      <c r="A583" s="62"/>
      <c r="B583" s="63"/>
      <c r="C583" s="63"/>
      <c r="D583" s="124"/>
      <c r="E583" s="124" t="s">
        <v>674</v>
      </c>
      <c r="F583" s="175"/>
      <c r="G583" s="125"/>
      <c r="H583" s="691"/>
      <c r="I583" s="625"/>
      <c r="J583" s="828"/>
      <c r="K583" s="772" t="n">
        <f aca="false">SUM(J583-M583)</f>
        <v>0</v>
      </c>
      <c r="L583" s="789"/>
      <c r="M583" s="836"/>
      <c r="N583" s="826"/>
      <c r="O583" s="125"/>
    </row>
    <row r="584" customFormat="false" ht="26.25" hidden="false" customHeight="true" outlineLevel="0" collapsed="false">
      <c r="A584" s="62"/>
      <c r="B584" s="63"/>
      <c r="C584" s="63"/>
      <c r="D584" s="124"/>
      <c r="E584" s="124"/>
      <c r="F584" s="175" t="s">
        <v>613</v>
      </c>
      <c r="G584" s="125"/>
      <c r="H584" s="292" t="s">
        <v>55</v>
      </c>
      <c r="I584" s="292"/>
      <c r="J584" s="795" t="n">
        <f aca="false">SUM(J582:J583)</f>
        <v>10</v>
      </c>
      <c r="K584" s="795" t="n">
        <f aca="false">SUM(K582:K583)</f>
        <v>10</v>
      </c>
      <c r="L584" s="795" t="n">
        <f aca="false">SUM(L582:L583)</f>
        <v>0</v>
      </c>
      <c r="M584" s="795" t="n">
        <f aca="false">SUM(M582:M583)</f>
        <v>0</v>
      </c>
      <c r="N584" s="818"/>
      <c r="O584" s="805"/>
    </row>
    <row r="585" s="102" customFormat="true" ht="13.5" hidden="false" customHeight="true" outlineLevel="0" collapsed="false">
      <c r="A585" s="94"/>
      <c r="B585" s="205"/>
      <c r="C585" s="802"/>
      <c r="D585" s="845" t="s">
        <v>56</v>
      </c>
      <c r="E585" s="845"/>
      <c r="F585" s="845"/>
      <c r="G585" s="845"/>
      <c r="H585" s="845"/>
      <c r="I585" s="845"/>
      <c r="J585" s="777" t="n">
        <f aca="false">SUM(J584,J575,J569,J566,J563,J560,J557,J572,J554,J550,J581,J578)</f>
        <v>4455.8</v>
      </c>
      <c r="K585" s="777" t="n">
        <f aca="false">SUM(K584,K575,K569,K566,K563,K560,K557,K572,K554,K550,K581,K578)</f>
        <v>4440.8</v>
      </c>
      <c r="L585" s="777" t="n">
        <f aca="false">SUM(L584,L575,L569,L566,L563,L560,L557,L572,L554,L550,L581,L578)</f>
        <v>200.9</v>
      </c>
      <c r="M585" s="795" t="n">
        <f aca="false">SUM(M584,M575,M569,M566,M563,M560,M557,M572,M554,M550,M581,M578)</f>
        <v>15</v>
      </c>
      <c r="N585" s="818"/>
      <c r="O585" s="805"/>
    </row>
    <row r="586" s="102" customFormat="true" ht="13.5" hidden="false" customHeight="true" outlineLevel="0" collapsed="false">
      <c r="A586" s="103" t="s">
        <v>57</v>
      </c>
      <c r="B586" s="806" t="s">
        <v>72</v>
      </c>
      <c r="C586" s="760"/>
      <c r="D586" s="323" t="s">
        <v>675</v>
      </c>
      <c r="E586" s="323"/>
      <c r="F586" s="323"/>
      <c r="G586" s="323"/>
      <c r="H586" s="323"/>
      <c r="I586" s="323"/>
      <c r="J586" s="761"/>
      <c r="K586" s="761"/>
      <c r="L586" s="761"/>
      <c r="M586" s="761"/>
      <c r="N586" s="807"/>
      <c r="O586" s="759"/>
    </row>
    <row r="587" s="54" customFormat="true" ht="51" hidden="false" customHeight="true" outlineLevel="0" collapsed="false">
      <c r="A587" s="62" t="s">
        <v>57</v>
      </c>
      <c r="B587" s="63" t="s">
        <v>72</v>
      </c>
      <c r="C587" s="63" t="s">
        <v>35</v>
      </c>
      <c r="D587" s="846" t="s">
        <v>676</v>
      </c>
      <c r="E587" s="111" t="s">
        <v>677</v>
      </c>
      <c r="F587" s="380" t="s">
        <v>678</v>
      </c>
      <c r="G587" s="112" t="s">
        <v>43</v>
      </c>
      <c r="H587" s="151" t="s">
        <v>39</v>
      </c>
      <c r="I587" s="113" t="s">
        <v>679</v>
      </c>
      <c r="J587" s="847" t="n">
        <v>2.5</v>
      </c>
      <c r="K587" s="848" t="n">
        <f aca="false">SUM(J587-M587)</f>
        <v>2.5</v>
      </c>
      <c r="L587" s="848"/>
      <c r="M587" s="849"/>
      <c r="N587" s="850" t="s">
        <v>680</v>
      </c>
      <c r="O587" s="255" t="s">
        <v>681</v>
      </c>
    </row>
    <row r="588" s="54" customFormat="true" ht="25.5" hidden="false" customHeight="false" outlineLevel="0" collapsed="false">
      <c r="A588" s="62"/>
      <c r="B588" s="63"/>
      <c r="C588" s="63"/>
      <c r="D588" s="846"/>
      <c r="E588" s="124" t="s">
        <v>682</v>
      </c>
      <c r="F588" s="175"/>
      <c r="G588" s="125" t="s">
        <v>120</v>
      </c>
      <c r="H588" s="171" t="s">
        <v>121</v>
      </c>
      <c r="I588" s="851" t="s">
        <v>679</v>
      </c>
      <c r="J588" s="852" t="n">
        <v>38.9</v>
      </c>
      <c r="K588" s="853" t="n">
        <f aca="false">SUM(J588-M588)</f>
        <v>0</v>
      </c>
      <c r="L588" s="854"/>
      <c r="M588" s="855" t="n">
        <v>38.9</v>
      </c>
      <c r="N588" s="856" t="s">
        <v>683</v>
      </c>
      <c r="O588" s="618" t="s">
        <v>684</v>
      </c>
    </row>
    <row r="589" s="54" customFormat="true" ht="38.25" hidden="false" customHeight="false" outlineLevel="0" collapsed="false">
      <c r="A589" s="62"/>
      <c r="B589" s="63"/>
      <c r="C589" s="63"/>
      <c r="D589" s="846"/>
      <c r="E589" s="124" t="s">
        <v>685</v>
      </c>
      <c r="F589" s="175"/>
      <c r="G589" s="125" t="s">
        <v>120</v>
      </c>
      <c r="H589" s="857" t="s">
        <v>44</v>
      </c>
      <c r="I589" s="523"/>
      <c r="J589" s="858" t="n">
        <v>234.6</v>
      </c>
      <c r="K589" s="853" t="n">
        <f aca="false">SUM(J589-M589)</f>
        <v>14.4</v>
      </c>
      <c r="L589" s="859"/>
      <c r="M589" s="860" t="n">
        <v>220.2</v>
      </c>
      <c r="N589" s="850" t="s">
        <v>686</v>
      </c>
      <c r="O589" s="255" t="s">
        <v>191</v>
      </c>
    </row>
    <row r="590" customFormat="false" ht="26.25" hidden="false" customHeight="false" outlineLevel="0" collapsed="false">
      <c r="A590" s="62"/>
      <c r="B590" s="63"/>
      <c r="C590" s="63"/>
      <c r="D590" s="846"/>
      <c r="E590" s="124"/>
      <c r="F590" s="175" t="s">
        <v>345</v>
      </c>
      <c r="G590" s="125"/>
      <c r="H590" s="171" t="s">
        <v>96</v>
      </c>
      <c r="I590" s="343" t="s">
        <v>687</v>
      </c>
      <c r="J590" s="861" t="n">
        <v>2.9</v>
      </c>
      <c r="K590" s="853" t="n">
        <f aca="false">SUM(J590-M590)</f>
        <v>2.9</v>
      </c>
      <c r="L590" s="862"/>
      <c r="M590" s="863"/>
      <c r="N590" s="850" t="s">
        <v>688</v>
      </c>
      <c r="O590" s="255" t="s">
        <v>27</v>
      </c>
    </row>
    <row r="591" customFormat="false" ht="26.25" hidden="false" customHeight="true" outlineLevel="0" collapsed="false">
      <c r="A591" s="62"/>
      <c r="B591" s="63"/>
      <c r="C591" s="63"/>
      <c r="D591" s="846"/>
      <c r="E591" s="124"/>
      <c r="F591" s="175" t="s">
        <v>613</v>
      </c>
      <c r="G591" s="125"/>
      <c r="H591" s="126" t="s">
        <v>55</v>
      </c>
      <c r="I591" s="126"/>
      <c r="J591" s="864" t="n">
        <f aca="false">SUM(J587:J590)</f>
        <v>278.9</v>
      </c>
      <c r="K591" s="864" t="n">
        <f aca="false">SUM(K587:K590)</f>
        <v>19.8</v>
      </c>
      <c r="L591" s="864" t="n">
        <f aca="false">SUM(L587:L590)</f>
        <v>0</v>
      </c>
      <c r="M591" s="865" t="n">
        <f aca="false">SUM(M587:M590)</f>
        <v>259.1</v>
      </c>
      <c r="N591" s="866"/>
      <c r="O591" s="806"/>
    </row>
    <row r="592" s="102" customFormat="true" ht="38.25" hidden="false" customHeight="true" outlineLevel="0" collapsed="false">
      <c r="A592" s="62" t="s">
        <v>57</v>
      </c>
      <c r="B592" s="63" t="s">
        <v>72</v>
      </c>
      <c r="C592" s="63" t="s">
        <v>57</v>
      </c>
      <c r="D592" s="839" t="s">
        <v>689</v>
      </c>
      <c r="E592" s="124" t="s">
        <v>690</v>
      </c>
      <c r="F592" s="380" t="s">
        <v>80</v>
      </c>
      <c r="G592" s="125" t="s">
        <v>63</v>
      </c>
      <c r="H592" s="151" t="s">
        <v>39</v>
      </c>
      <c r="I592" s="867" t="s">
        <v>68</v>
      </c>
      <c r="J592" s="868" t="n">
        <v>8.5</v>
      </c>
      <c r="K592" s="869" t="n">
        <f aca="false">SUM(J592-M592)</f>
        <v>8.5</v>
      </c>
      <c r="L592" s="869"/>
      <c r="M592" s="870"/>
      <c r="N592" s="850" t="s">
        <v>691</v>
      </c>
      <c r="O592" s="255" t="s">
        <v>692</v>
      </c>
    </row>
    <row r="593" s="102" customFormat="true" ht="51" hidden="false" customHeight="false" outlineLevel="0" collapsed="false">
      <c r="A593" s="62"/>
      <c r="B593" s="63"/>
      <c r="C593" s="63"/>
      <c r="D593" s="839"/>
      <c r="E593" s="124" t="s">
        <v>693</v>
      </c>
      <c r="F593" s="215"/>
      <c r="G593" s="125" t="s">
        <v>60</v>
      </c>
      <c r="H593" s="171" t="s">
        <v>50</v>
      </c>
      <c r="I593" s="177"/>
      <c r="J593" s="852" t="n">
        <v>18</v>
      </c>
      <c r="K593" s="854" t="n">
        <f aca="false">SUM(J593-M593)</f>
        <v>18</v>
      </c>
      <c r="L593" s="854"/>
      <c r="M593" s="855"/>
      <c r="N593" s="850" t="s">
        <v>694</v>
      </c>
      <c r="O593" s="255" t="s">
        <v>695</v>
      </c>
    </row>
    <row r="594" s="102" customFormat="true" ht="26.25" hidden="false" customHeight="false" outlineLevel="0" collapsed="false">
      <c r="A594" s="62"/>
      <c r="B594" s="63"/>
      <c r="C594" s="63"/>
      <c r="D594" s="839"/>
      <c r="E594" s="124" t="s">
        <v>696</v>
      </c>
      <c r="F594" s="380"/>
      <c r="G594" s="125" t="s">
        <v>100</v>
      </c>
      <c r="H594" s="857" t="s">
        <v>39</v>
      </c>
      <c r="I594" s="867" t="s">
        <v>68</v>
      </c>
      <c r="J594" s="858"/>
      <c r="K594" s="854" t="n">
        <f aca="false">SUM(J594-M594)</f>
        <v>0</v>
      </c>
      <c r="L594" s="871"/>
      <c r="M594" s="872"/>
      <c r="N594" s="850" t="s">
        <v>697</v>
      </c>
      <c r="O594" s="255"/>
    </row>
    <row r="595" s="102" customFormat="true" ht="26.25" hidden="false" customHeight="true" outlineLevel="0" collapsed="false">
      <c r="A595" s="62"/>
      <c r="B595" s="63"/>
      <c r="C595" s="63"/>
      <c r="D595" s="839"/>
      <c r="E595" s="124"/>
      <c r="F595" s="215" t="s">
        <v>64</v>
      </c>
      <c r="G595" s="125"/>
      <c r="H595" s="126" t="s">
        <v>55</v>
      </c>
      <c r="I595" s="126"/>
      <c r="J595" s="873" t="n">
        <f aca="false">SUM(J592:J594)</f>
        <v>26.5</v>
      </c>
      <c r="K595" s="873" t="n">
        <f aca="false">SUM(K592:K593)</f>
        <v>26.5</v>
      </c>
      <c r="L595" s="873" t="n">
        <f aca="false">SUM(L592:L593)</f>
        <v>0</v>
      </c>
      <c r="M595" s="874" t="n">
        <f aca="false">SUM(M592:M593)</f>
        <v>0</v>
      </c>
      <c r="N595" s="866"/>
      <c r="O595" s="806"/>
    </row>
    <row r="596" s="102" customFormat="true" ht="38.25" hidden="false" customHeight="true" outlineLevel="0" collapsed="false">
      <c r="A596" s="62" t="s">
        <v>57</v>
      </c>
      <c r="B596" s="63" t="s">
        <v>72</v>
      </c>
      <c r="C596" s="63" t="s">
        <v>65</v>
      </c>
      <c r="D596" s="875" t="s">
        <v>698</v>
      </c>
      <c r="E596" s="81" t="s">
        <v>699</v>
      </c>
      <c r="F596" s="380" t="s">
        <v>80</v>
      </c>
      <c r="G596" s="63" t="s">
        <v>43</v>
      </c>
      <c r="H596" s="187" t="s">
        <v>39</v>
      </c>
      <c r="I596" s="131" t="s">
        <v>68</v>
      </c>
      <c r="J596" s="847" t="n">
        <v>12.2</v>
      </c>
      <c r="K596" s="848" t="n">
        <f aca="false">SUM(J596-M596)</f>
        <v>12.2</v>
      </c>
      <c r="L596" s="848"/>
      <c r="M596" s="849"/>
      <c r="N596" s="850" t="s">
        <v>700</v>
      </c>
      <c r="O596" s="255" t="s">
        <v>701</v>
      </c>
    </row>
    <row r="597" customFormat="false" ht="26.25" hidden="false" customHeight="false" outlineLevel="0" collapsed="false">
      <c r="A597" s="62"/>
      <c r="B597" s="63"/>
      <c r="C597" s="63"/>
      <c r="D597" s="875"/>
      <c r="E597" s="81"/>
      <c r="F597" s="215" t="s">
        <v>64</v>
      </c>
      <c r="G597" s="63"/>
      <c r="H597" s="138" t="s">
        <v>50</v>
      </c>
      <c r="I597" s="139"/>
      <c r="J597" s="876"/>
      <c r="K597" s="869" t="n">
        <f aca="false">SUM(J597-M597)</f>
        <v>0</v>
      </c>
      <c r="L597" s="877"/>
      <c r="M597" s="878"/>
      <c r="N597" s="879"/>
      <c r="O597" s="255"/>
    </row>
    <row r="598" customFormat="false" ht="13.5" hidden="false" customHeight="true" outlineLevel="0" collapsed="false">
      <c r="A598" s="62"/>
      <c r="B598" s="63"/>
      <c r="C598" s="63"/>
      <c r="D598" s="875"/>
      <c r="E598" s="81"/>
      <c r="F598" s="81"/>
      <c r="G598" s="63"/>
      <c r="H598" s="126" t="s">
        <v>55</v>
      </c>
      <c r="I598" s="126"/>
      <c r="J598" s="873" t="n">
        <f aca="false">SUM(J596:J597)</f>
        <v>12.2</v>
      </c>
      <c r="K598" s="873" t="n">
        <f aca="false">SUM(K596:K597)</f>
        <v>12.2</v>
      </c>
      <c r="L598" s="873" t="n">
        <f aca="false">SUM(L596:L597)</f>
        <v>0</v>
      </c>
      <c r="M598" s="874" t="n">
        <f aca="false">SUM(M596:M597)</f>
        <v>0</v>
      </c>
      <c r="N598" s="866"/>
      <c r="O598" s="806"/>
    </row>
    <row r="599" s="102" customFormat="true" ht="51" hidden="false" customHeight="true" outlineLevel="0" collapsed="false">
      <c r="A599" s="277" t="s">
        <v>57</v>
      </c>
      <c r="B599" s="186" t="s">
        <v>72</v>
      </c>
      <c r="C599" s="186" t="s">
        <v>72</v>
      </c>
      <c r="D599" s="839" t="s">
        <v>702</v>
      </c>
      <c r="E599" s="124" t="s">
        <v>703</v>
      </c>
      <c r="F599" s="380" t="s">
        <v>89</v>
      </c>
      <c r="G599" s="125" t="s">
        <v>43</v>
      </c>
      <c r="H599" s="151" t="s">
        <v>39</v>
      </c>
      <c r="I599" s="867" t="s">
        <v>68</v>
      </c>
      <c r="J599" s="868" t="n">
        <v>2.4</v>
      </c>
      <c r="K599" s="869" t="n">
        <f aca="false">SUM(J599-M599)</f>
        <v>2.4</v>
      </c>
      <c r="L599" s="848" t="n">
        <v>0.4</v>
      </c>
      <c r="M599" s="849"/>
      <c r="N599" s="826"/>
      <c r="O599" s="125"/>
    </row>
    <row r="600" customFormat="false" ht="26.25" hidden="false" customHeight="false" outlineLevel="0" collapsed="false">
      <c r="A600" s="277"/>
      <c r="B600" s="186"/>
      <c r="C600" s="186"/>
      <c r="D600" s="839"/>
      <c r="E600" s="124"/>
      <c r="F600" s="215" t="s">
        <v>64</v>
      </c>
      <c r="G600" s="125"/>
      <c r="H600" s="589" t="s">
        <v>50</v>
      </c>
      <c r="I600" s="139"/>
      <c r="J600" s="880" t="n">
        <v>1.2</v>
      </c>
      <c r="K600" s="881" t="n">
        <f aca="false">SUM(J600-M600)</f>
        <v>1.2</v>
      </c>
      <c r="L600" s="881"/>
      <c r="M600" s="882"/>
      <c r="N600" s="829"/>
      <c r="O600" s="125"/>
    </row>
    <row r="601" customFormat="false" ht="13.5" hidden="false" customHeight="true" outlineLevel="0" collapsed="false">
      <c r="A601" s="277"/>
      <c r="B601" s="186"/>
      <c r="C601" s="186"/>
      <c r="D601" s="839"/>
      <c r="E601" s="124"/>
      <c r="F601" s="124"/>
      <c r="G601" s="125"/>
      <c r="H601" s="126" t="s">
        <v>55</v>
      </c>
      <c r="I601" s="126"/>
      <c r="J601" s="873" t="n">
        <f aca="false">SUM(J599:J600)</f>
        <v>3.6</v>
      </c>
      <c r="K601" s="873" t="n">
        <f aca="false">SUM(K599:K600)</f>
        <v>3.6</v>
      </c>
      <c r="L601" s="873" t="n">
        <f aca="false">SUM(L599:L600)</f>
        <v>0.4</v>
      </c>
      <c r="M601" s="874" t="n">
        <f aca="false">SUM(M599:M600)</f>
        <v>0</v>
      </c>
      <c r="N601" s="818"/>
      <c r="O601" s="805"/>
    </row>
    <row r="602" s="102" customFormat="true" ht="13.5" hidden="false" customHeight="true" outlineLevel="0" collapsed="false">
      <c r="A602" s="55" t="s">
        <v>57</v>
      </c>
      <c r="B602" s="326" t="s">
        <v>72</v>
      </c>
      <c r="C602" s="883"/>
      <c r="D602" s="884" t="s">
        <v>56</v>
      </c>
      <c r="E602" s="884"/>
      <c r="F602" s="884"/>
      <c r="G602" s="884"/>
      <c r="H602" s="884"/>
      <c r="I602" s="884"/>
      <c r="J602" s="777" t="n">
        <f aca="false">+J591+J598+J601+J595</f>
        <v>321.2</v>
      </c>
      <c r="K602" s="777" t="n">
        <f aca="false">+K591+K598+K601+K595</f>
        <v>62.1</v>
      </c>
      <c r="L602" s="777" t="n">
        <f aca="false">+L591+L598+L601+L595</f>
        <v>0.4</v>
      </c>
      <c r="M602" s="795" t="n">
        <f aca="false">+M591+M598+M601+M595</f>
        <v>259.1</v>
      </c>
      <c r="N602" s="818"/>
      <c r="O602" s="805"/>
    </row>
    <row r="603" s="102" customFormat="true" ht="13.5" hidden="false" customHeight="true" outlineLevel="0" collapsed="false">
      <c r="A603" s="55" t="s">
        <v>57</v>
      </c>
      <c r="B603" s="326" t="s">
        <v>237</v>
      </c>
      <c r="C603" s="760"/>
      <c r="D603" s="58" t="s">
        <v>704</v>
      </c>
      <c r="E603" s="58"/>
      <c r="F603" s="58"/>
      <c r="G603" s="58"/>
      <c r="H603" s="58"/>
      <c r="I603" s="58"/>
      <c r="J603" s="761"/>
      <c r="K603" s="761"/>
      <c r="L603" s="761"/>
      <c r="M603" s="762"/>
      <c r="N603" s="763"/>
      <c r="O603" s="759"/>
    </row>
    <row r="604" s="54" customFormat="true" ht="12.75" hidden="false" customHeight="true" outlineLevel="0" collapsed="false">
      <c r="A604" s="277" t="s">
        <v>57</v>
      </c>
      <c r="B604" s="186" t="s">
        <v>237</v>
      </c>
      <c r="C604" s="186" t="s">
        <v>35</v>
      </c>
      <c r="D604" s="885" t="s">
        <v>705</v>
      </c>
      <c r="E604" s="111" t="s">
        <v>585</v>
      </c>
      <c r="F604" s="329" t="s">
        <v>622</v>
      </c>
      <c r="G604" s="112"/>
      <c r="H604" s="691" t="s">
        <v>39</v>
      </c>
      <c r="I604" s="886" t="s">
        <v>706</v>
      </c>
      <c r="J604" s="827" t="n">
        <v>10.4</v>
      </c>
      <c r="K604" s="783" t="n">
        <f aca="false">SUM(J604-M604)</f>
        <v>10.4</v>
      </c>
      <c r="L604" s="783"/>
      <c r="M604" s="768"/>
      <c r="N604" s="826" t="s">
        <v>707</v>
      </c>
      <c r="O604" s="125" t="n">
        <v>2</v>
      </c>
    </row>
    <row r="605" customFormat="false" ht="39" hidden="false" customHeight="false" outlineLevel="0" collapsed="false">
      <c r="A605" s="277"/>
      <c r="B605" s="186"/>
      <c r="C605" s="186"/>
      <c r="D605" s="885"/>
      <c r="E605" s="124" t="s">
        <v>53</v>
      </c>
      <c r="F605" s="329" t="s">
        <v>416</v>
      </c>
      <c r="G605" s="125"/>
      <c r="H605" s="887" t="s">
        <v>50</v>
      </c>
      <c r="I605" s="888"/>
      <c r="J605" s="828" t="n">
        <v>2.7</v>
      </c>
      <c r="K605" s="789" t="n">
        <f aca="false">SUM(J605-M605)</f>
        <v>2.7</v>
      </c>
      <c r="L605" s="789"/>
      <c r="M605" s="774"/>
      <c r="N605" s="829"/>
      <c r="O605" s="125"/>
    </row>
    <row r="606" customFormat="false" ht="26.25" hidden="false" customHeight="true" outlineLevel="0" collapsed="false">
      <c r="A606" s="277"/>
      <c r="B606" s="186"/>
      <c r="C606" s="186"/>
      <c r="D606" s="885"/>
      <c r="E606" s="124"/>
      <c r="F606" s="215" t="s">
        <v>64</v>
      </c>
      <c r="G606" s="125"/>
      <c r="H606" s="389" t="s">
        <v>55</v>
      </c>
      <c r="I606" s="389"/>
      <c r="J606" s="795" t="n">
        <f aca="false">SUM(J604:J605)</f>
        <v>13.1</v>
      </c>
      <c r="K606" s="795" t="n">
        <f aca="false">SUM(K604:K605)</f>
        <v>13.1</v>
      </c>
      <c r="L606" s="795" t="n">
        <f aca="false">SUM(L604:L605)</f>
        <v>0</v>
      </c>
      <c r="M606" s="795" t="n">
        <f aca="false">SUM(M604:M605)</f>
        <v>0</v>
      </c>
      <c r="N606" s="818"/>
      <c r="O606" s="805"/>
    </row>
    <row r="607" s="102" customFormat="true" ht="51" hidden="false" customHeight="true" outlineLevel="0" collapsed="false">
      <c r="A607" s="62" t="s">
        <v>57</v>
      </c>
      <c r="B607" s="63" t="s">
        <v>237</v>
      </c>
      <c r="C607" s="823" t="s">
        <v>57</v>
      </c>
      <c r="D607" s="81" t="s">
        <v>708</v>
      </c>
      <c r="E607" s="81" t="s">
        <v>709</v>
      </c>
      <c r="F607" s="329" t="s">
        <v>710</v>
      </c>
      <c r="G607" s="63"/>
      <c r="H607" s="691" t="s">
        <v>39</v>
      </c>
      <c r="I607" s="808" t="s">
        <v>706</v>
      </c>
      <c r="J607" s="824" t="n">
        <v>4.8</v>
      </c>
      <c r="K607" s="783" t="n">
        <f aca="false">SUM(J607-M607)</f>
        <v>4.8</v>
      </c>
      <c r="L607" s="889"/>
      <c r="M607" s="890"/>
      <c r="N607" s="769" t="s">
        <v>711</v>
      </c>
      <c r="O607" s="125" t="n">
        <v>5</v>
      </c>
    </row>
    <row r="608" customFormat="false" ht="26.25" hidden="false" customHeight="false" outlineLevel="0" collapsed="false">
      <c r="A608" s="62"/>
      <c r="B608" s="63"/>
      <c r="C608" s="823"/>
      <c r="D608" s="81"/>
      <c r="E608" s="81"/>
      <c r="F608" s="329" t="s">
        <v>64</v>
      </c>
      <c r="G608" s="63"/>
      <c r="H608" s="281" t="s">
        <v>50</v>
      </c>
      <c r="I608" s="770" t="s">
        <v>706</v>
      </c>
      <c r="J608" s="891" t="n">
        <v>25.3</v>
      </c>
      <c r="K608" s="772" t="n">
        <f aca="false">SUM(J608-M608)</f>
        <v>25.3</v>
      </c>
      <c r="L608" s="815"/>
      <c r="M608" s="816"/>
      <c r="N608" s="826" t="s">
        <v>712</v>
      </c>
      <c r="O608" s="125" t="n">
        <v>192</v>
      </c>
    </row>
    <row r="609" customFormat="false" ht="13.5" hidden="false" customHeight="true" outlineLevel="0" collapsed="false">
      <c r="A609" s="62"/>
      <c r="B609" s="63"/>
      <c r="C609" s="823"/>
      <c r="D609" s="81"/>
      <c r="E609" s="81"/>
      <c r="F609" s="81"/>
      <c r="G609" s="63"/>
      <c r="H609" s="389" t="s">
        <v>55</v>
      </c>
      <c r="I609" s="389"/>
      <c r="J609" s="795" t="n">
        <f aca="false">SUM(J607+J608)</f>
        <v>30.1</v>
      </c>
      <c r="K609" s="795" t="n">
        <f aca="false">SUM(K607+K608)</f>
        <v>30.1</v>
      </c>
      <c r="L609" s="795" t="n">
        <f aca="false">SUM(L607+L608)</f>
        <v>0</v>
      </c>
      <c r="M609" s="795" t="n">
        <f aca="false">SUM(M607+M608)</f>
        <v>0</v>
      </c>
      <c r="N609" s="826"/>
      <c r="O609" s="125"/>
    </row>
    <row r="610" s="102" customFormat="true" ht="13.5" hidden="false" customHeight="true" outlineLevel="0" collapsed="false">
      <c r="A610" s="94" t="s">
        <v>57</v>
      </c>
      <c r="B610" s="205" t="s">
        <v>237</v>
      </c>
      <c r="C610" s="802"/>
      <c r="D610" s="892" t="s">
        <v>56</v>
      </c>
      <c r="E610" s="892"/>
      <c r="F610" s="892"/>
      <c r="G610" s="892"/>
      <c r="H610" s="892"/>
      <c r="I610" s="892"/>
      <c r="J610" s="777" t="n">
        <f aca="false">J606+J609</f>
        <v>43.2</v>
      </c>
      <c r="K610" s="777" t="n">
        <f aca="false">K606+K609</f>
        <v>43.2</v>
      </c>
      <c r="L610" s="777" t="n">
        <f aca="false">L606+L609</f>
        <v>0</v>
      </c>
      <c r="M610" s="795" t="n">
        <f aca="false">M606+M609</f>
        <v>0</v>
      </c>
      <c r="N610" s="818"/>
      <c r="O610" s="805"/>
    </row>
    <row r="611" s="102" customFormat="true" ht="13.5" hidden="false" customHeight="true" outlineLevel="0" collapsed="false">
      <c r="A611" s="48" t="s">
        <v>57</v>
      </c>
      <c r="B611" s="893" t="s">
        <v>77</v>
      </c>
      <c r="C611" s="756"/>
      <c r="D611" s="58" t="s">
        <v>713</v>
      </c>
      <c r="E611" s="58"/>
      <c r="F611" s="58"/>
      <c r="G611" s="58"/>
      <c r="H611" s="58"/>
      <c r="I611" s="58"/>
      <c r="J611" s="761"/>
      <c r="K611" s="761"/>
      <c r="L611" s="761"/>
      <c r="M611" s="761"/>
      <c r="N611" s="807"/>
      <c r="O611" s="759"/>
    </row>
    <row r="612" s="102" customFormat="true" ht="41.25" hidden="false" customHeight="true" outlineLevel="0" collapsed="false">
      <c r="A612" s="62" t="s">
        <v>57</v>
      </c>
      <c r="B612" s="63" t="s">
        <v>57</v>
      </c>
      <c r="C612" s="63" t="s">
        <v>35</v>
      </c>
      <c r="D612" s="124" t="s">
        <v>714</v>
      </c>
      <c r="E612" s="124" t="s">
        <v>41</v>
      </c>
      <c r="F612" s="329" t="s">
        <v>715</v>
      </c>
      <c r="G612" s="125"/>
      <c r="H612" s="691" t="s">
        <v>39</v>
      </c>
      <c r="I612" s="894" t="s">
        <v>637</v>
      </c>
      <c r="J612" s="824" t="n">
        <v>2.6</v>
      </c>
      <c r="K612" s="895" t="n">
        <f aca="false">SUM(J612-M612)</f>
        <v>2.6</v>
      </c>
      <c r="L612" s="825"/>
      <c r="M612" s="896"/>
      <c r="N612" s="826" t="s">
        <v>716</v>
      </c>
      <c r="O612" s="125" t="n">
        <v>14</v>
      </c>
    </row>
    <row r="613" customFormat="false" ht="26.25" hidden="false" customHeight="false" outlineLevel="0" collapsed="false">
      <c r="A613" s="62"/>
      <c r="B613" s="63"/>
      <c r="C613" s="63"/>
      <c r="D613" s="124"/>
      <c r="E613" s="124"/>
      <c r="F613" s="175" t="s">
        <v>613</v>
      </c>
      <c r="G613" s="125"/>
      <c r="H613" s="691" t="s">
        <v>44</v>
      </c>
      <c r="I613" s="897"/>
      <c r="J613" s="828" t="n">
        <v>14.9</v>
      </c>
      <c r="K613" s="772" t="n">
        <f aca="false">SUM(J613-M613)</f>
        <v>14.9</v>
      </c>
      <c r="L613" s="789"/>
      <c r="M613" s="836"/>
      <c r="N613" s="826"/>
      <c r="O613" s="125"/>
    </row>
    <row r="614" customFormat="false" ht="13.5" hidden="false" customHeight="true" outlineLevel="0" collapsed="false">
      <c r="A614" s="62"/>
      <c r="B614" s="63"/>
      <c r="C614" s="63"/>
      <c r="D614" s="124"/>
      <c r="E614" s="124"/>
      <c r="F614" s="124"/>
      <c r="G614" s="125"/>
      <c r="H614" s="898" t="s">
        <v>55</v>
      </c>
      <c r="I614" s="898"/>
      <c r="J614" s="795" t="n">
        <f aca="false">SUM(J612:J613)</f>
        <v>17.5</v>
      </c>
      <c r="K614" s="795" t="n">
        <f aca="false">SUM(K612:K613)</f>
        <v>17.5</v>
      </c>
      <c r="L614" s="795" t="n">
        <f aca="false">SUM(L612:L613)</f>
        <v>0</v>
      </c>
      <c r="M614" s="795" t="n">
        <f aca="false">SUM(M612:M613)</f>
        <v>0</v>
      </c>
      <c r="N614" s="818"/>
      <c r="O614" s="805"/>
    </row>
    <row r="615" s="102" customFormat="true" ht="13.5" hidden="false" customHeight="true" outlineLevel="0" collapsed="false">
      <c r="A615" s="899" t="s">
        <v>57</v>
      </c>
      <c r="B615" s="900" t="s">
        <v>77</v>
      </c>
      <c r="C615" s="901"/>
      <c r="D615" s="902" t="s">
        <v>56</v>
      </c>
      <c r="E615" s="902"/>
      <c r="F615" s="902"/>
      <c r="G615" s="902"/>
      <c r="H615" s="902"/>
      <c r="I615" s="902"/>
      <c r="J615" s="803" t="n">
        <f aca="false">J614</f>
        <v>17.5</v>
      </c>
      <c r="K615" s="803" t="n">
        <f aca="false">K614</f>
        <v>17.5</v>
      </c>
      <c r="L615" s="803" t="n">
        <f aca="false">L614</f>
        <v>0</v>
      </c>
      <c r="M615" s="817" t="n">
        <f aca="false">M614</f>
        <v>0</v>
      </c>
      <c r="N615" s="818"/>
      <c r="O615" s="805"/>
    </row>
    <row r="616" s="102" customFormat="true" ht="13.5" hidden="false" customHeight="true" outlineLevel="0" collapsed="false">
      <c r="A616" s="296" t="s">
        <v>57</v>
      </c>
      <c r="B616" s="903"/>
      <c r="C616" s="904"/>
      <c r="D616" s="905" t="s">
        <v>168</v>
      </c>
      <c r="E616" s="905"/>
      <c r="F616" s="905"/>
      <c r="G616" s="905"/>
      <c r="H616" s="905"/>
      <c r="I616" s="905"/>
      <c r="J616" s="777" t="n">
        <f aca="false">J546+J585+J602+J610+J615</f>
        <v>4964.5</v>
      </c>
      <c r="K616" s="777" t="n">
        <f aca="false">K546+K585+K602+K610+K615</f>
        <v>4690.4</v>
      </c>
      <c r="L616" s="777" t="n">
        <f aca="false">L546+L585+L602+L610+L615</f>
        <v>290.5</v>
      </c>
      <c r="M616" s="795" t="n">
        <f aca="false">M546+M585+M602+M610+M615</f>
        <v>274.1</v>
      </c>
      <c r="N616" s="821"/>
      <c r="O616" s="759"/>
    </row>
    <row r="617" s="271" customFormat="true" ht="13.5" hidden="false" customHeight="false" outlineLevel="0" collapsed="false">
      <c r="A617" s="906"/>
      <c r="B617" s="907"/>
      <c r="C617" s="907"/>
      <c r="D617" s="908" t="s">
        <v>169</v>
      </c>
      <c r="E617" s="908"/>
      <c r="F617" s="908"/>
      <c r="G617" s="907"/>
      <c r="H617" s="908"/>
      <c r="I617" s="909"/>
      <c r="J617" s="777" t="n">
        <f aca="false">SUM(J537+J616)</f>
        <v>5070.7</v>
      </c>
      <c r="K617" s="777" t="n">
        <f aca="false">SUM(K537+K616)</f>
        <v>4796.6</v>
      </c>
      <c r="L617" s="777" t="n">
        <f aca="false">SUM(L537+L616)</f>
        <v>290.5</v>
      </c>
      <c r="M617" s="795" t="n">
        <f aca="false">SUM(M537+M616)</f>
        <v>274.1</v>
      </c>
      <c r="N617" s="910"/>
      <c r="O617" s="911"/>
    </row>
    <row r="618" s="54" customFormat="true" ht="13.5" hidden="false" customHeight="false" outlineLevel="0" collapsed="false">
      <c r="A618" s="912"/>
      <c r="B618" s="913"/>
      <c r="C618" s="913"/>
      <c r="D618" s="914"/>
      <c r="E618" s="914"/>
      <c r="F618" s="914"/>
      <c r="G618" s="915"/>
      <c r="H618" s="916"/>
      <c r="I618" s="917"/>
      <c r="J618" s="918"/>
      <c r="K618" s="918"/>
      <c r="L618" s="918"/>
      <c r="M618" s="918"/>
      <c r="N618" s="919"/>
      <c r="O618" s="920"/>
    </row>
    <row r="619" customFormat="false" ht="13.5" hidden="false" customHeight="true" outlineLevel="0" collapsed="false">
      <c r="A619" s="921" t="s">
        <v>55</v>
      </c>
      <c r="B619" s="921"/>
      <c r="C619" s="921"/>
      <c r="D619" s="921"/>
      <c r="E619" s="921"/>
      <c r="F619" s="921"/>
      <c r="G619" s="921"/>
      <c r="H619" s="921"/>
      <c r="I619" s="921"/>
      <c r="J619" s="922" t="n">
        <f aca="false">SUM(J620+J630)</f>
        <v>5070.7</v>
      </c>
      <c r="K619" s="922"/>
      <c r="L619" s="922"/>
      <c r="M619" s="922"/>
      <c r="N619" s="923"/>
      <c r="O619" s="924"/>
    </row>
    <row r="620" customFormat="false" ht="13.5" hidden="false" customHeight="true" outlineLevel="0" collapsed="false">
      <c r="A620" s="454" t="s">
        <v>170</v>
      </c>
      <c r="B620" s="454"/>
      <c r="C620" s="454"/>
      <c r="D620" s="454"/>
      <c r="E620" s="454"/>
      <c r="F620" s="454"/>
      <c r="G620" s="454"/>
      <c r="H620" s="454"/>
      <c r="I620" s="454"/>
      <c r="J620" s="455" t="n">
        <f aca="false">SUM(J621:J629)</f>
        <v>1839.6</v>
      </c>
      <c r="K620" s="455"/>
      <c r="L620" s="455"/>
      <c r="M620" s="455"/>
      <c r="N620" s="923"/>
      <c r="O620" s="924"/>
    </row>
    <row r="621" customFormat="false" ht="12.75" hidden="false" customHeight="true" outlineLevel="0" collapsed="false">
      <c r="A621" s="456" t="s">
        <v>171</v>
      </c>
      <c r="B621" s="456"/>
      <c r="C621" s="456"/>
      <c r="D621" s="456"/>
      <c r="E621" s="456"/>
      <c r="F621" s="456"/>
      <c r="G621" s="456"/>
      <c r="H621" s="456"/>
      <c r="I621" s="456"/>
      <c r="J621" s="457" t="n">
        <f aca="false">SUMIF(H508:H618,"SB",J508:J618)</f>
        <v>1375.7</v>
      </c>
      <c r="K621" s="457"/>
      <c r="L621" s="457"/>
      <c r="M621" s="457"/>
      <c r="N621" s="923"/>
      <c r="O621" s="924"/>
    </row>
    <row r="622" customFormat="false" ht="12.75" hidden="false" customHeight="true" outlineLevel="0" collapsed="false">
      <c r="A622" s="459" t="s">
        <v>172</v>
      </c>
      <c r="B622" s="459"/>
      <c r="C622" s="459"/>
      <c r="D622" s="459"/>
      <c r="E622" s="459"/>
      <c r="F622" s="459"/>
      <c r="G622" s="459"/>
      <c r="H622" s="459"/>
      <c r="I622" s="459"/>
      <c r="J622" s="457" t="n">
        <f aca="false">SUMIF(H508:H619,"VD",J508:J619)</f>
        <v>413</v>
      </c>
      <c r="K622" s="457"/>
      <c r="L622" s="457"/>
      <c r="M622" s="457"/>
      <c r="N622" s="449"/>
      <c r="O622" s="924"/>
    </row>
    <row r="623" customFormat="false" ht="12.75" hidden="false" customHeight="false" outlineLevel="0" collapsed="false">
      <c r="A623" s="460" t="s">
        <v>173</v>
      </c>
      <c r="B623" s="460"/>
      <c r="C623" s="460"/>
      <c r="D623" s="460"/>
      <c r="E623" s="460"/>
      <c r="F623" s="460"/>
      <c r="G623" s="460"/>
      <c r="H623" s="460"/>
      <c r="I623" s="460"/>
      <c r="J623" s="457" t="n">
        <f aca="false">SUMIF(H508:H618,"MK",J508:J618)</f>
        <v>0</v>
      </c>
      <c r="K623" s="457"/>
      <c r="L623" s="457"/>
      <c r="M623" s="457"/>
      <c r="N623" s="449"/>
      <c r="O623" s="924"/>
    </row>
    <row r="624" customFormat="false" ht="12.75" hidden="false" customHeight="true" outlineLevel="0" collapsed="false">
      <c r="A624" s="461" t="s">
        <v>174</v>
      </c>
      <c r="B624" s="461"/>
      <c r="C624" s="461"/>
      <c r="D624" s="461"/>
      <c r="E624" s="461"/>
      <c r="F624" s="461"/>
      <c r="G624" s="461"/>
      <c r="H624" s="461"/>
      <c r="I624" s="461"/>
      <c r="J624" s="457" t="n">
        <f aca="false">SUMIF(H508:H618,"SP",J508:J618)</f>
        <v>0</v>
      </c>
      <c r="K624" s="457"/>
      <c r="L624" s="457"/>
      <c r="M624" s="457"/>
      <c r="N624" s="449"/>
      <c r="O624" s="924"/>
    </row>
    <row r="625" customFormat="false" ht="12.75" hidden="false" customHeight="true" outlineLevel="0" collapsed="false">
      <c r="A625" s="462" t="s">
        <v>175</v>
      </c>
      <c r="B625" s="462"/>
      <c r="C625" s="462"/>
      <c r="D625" s="462"/>
      <c r="E625" s="462"/>
      <c r="F625" s="462"/>
      <c r="G625" s="462"/>
      <c r="H625" s="462"/>
      <c r="I625" s="462"/>
      <c r="J625" s="457" t="n">
        <f aca="false">SUMIF(H508:H617,"AA",J508:J617)</f>
        <v>12</v>
      </c>
      <c r="K625" s="457"/>
      <c r="L625" s="457"/>
      <c r="M625" s="457"/>
      <c r="N625" s="449"/>
      <c r="O625" s="924"/>
    </row>
    <row r="626" customFormat="false" ht="12.75" hidden="false" customHeight="true" outlineLevel="0" collapsed="false">
      <c r="A626" s="461" t="s">
        <v>176</v>
      </c>
      <c r="B626" s="461"/>
      <c r="C626" s="461"/>
      <c r="D626" s="461"/>
      <c r="E626" s="461"/>
      <c r="F626" s="461"/>
      <c r="G626" s="461"/>
      <c r="H626" s="461"/>
      <c r="I626" s="461"/>
      <c r="J626" s="457" t="n">
        <f aca="false">SUMIF(H507:H616,"VIP",J507:J616)</f>
        <v>0</v>
      </c>
      <c r="K626" s="457"/>
      <c r="L626" s="457"/>
      <c r="M626" s="457"/>
      <c r="N626" s="449"/>
      <c r="O626" s="924"/>
    </row>
    <row r="627" customFormat="false" ht="12.75" hidden="false" customHeight="true" outlineLevel="0" collapsed="false">
      <c r="A627" s="461" t="s">
        <v>177</v>
      </c>
      <c r="B627" s="461"/>
      <c r="C627" s="461"/>
      <c r="D627" s="461"/>
      <c r="E627" s="461"/>
      <c r="F627" s="461"/>
      <c r="G627" s="461"/>
      <c r="H627" s="461"/>
      <c r="I627" s="461"/>
      <c r="J627" s="457" t="n">
        <f aca="false">SUMIF(H508:H617,"SL",J508:J617)</f>
        <v>38.9</v>
      </c>
      <c r="K627" s="457"/>
      <c r="L627" s="457"/>
      <c r="M627" s="457"/>
      <c r="N627" s="449"/>
      <c r="O627" s="924"/>
    </row>
    <row r="628" customFormat="false" ht="12.75" hidden="false" customHeight="true" outlineLevel="0" collapsed="false">
      <c r="A628" s="461" t="s">
        <v>437</v>
      </c>
      <c r="B628" s="461"/>
      <c r="C628" s="461"/>
      <c r="D628" s="461"/>
      <c r="E628" s="461"/>
      <c r="F628" s="461"/>
      <c r="G628" s="461"/>
      <c r="H628" s="461"/>
      <c r="I628" s="461"/>
      <c r="J628" s="457" t="n">
        <f aca="false">SUMIF(H505:H614,"KPPP",J505:J614)</f>
        <v>0</v>
      </c>
      <c r="K628" s="457"/>
      <c r="L628" s="457"/>
      <c r="M628" s="457"/>
      <c r="N628" s="449"/>
      <c r="O628" s="924"/>
    </row>
    <row r="629" customFormat="false" ht="13.5" hidden="false" customHeight="true" outlineLevel="0" collapsed="false">
      <c r="A629" s="461" t="s">
        <v>179</v>
      </c>
      <c r="B629" s="461"/>
      <c r="C629" s="461"/>
      <c r="D629" s="461"/>
      <c r="E629" s="461"/>
      <c r="F629" s="461"/>
      <c r="G629" s="461"/>
      <c r="H629" s="461"/>
      <c r="I629" s="461"/>
      <c r="J629" s="457" t="n">
        <f aca="false">SUMIF(H508:H615,"VB",J508:J615)</f>
        <v>0</v>
      </c>
      <c r="K629" s="457"/>
      <c r="L629" s="457"/>
      <c r="M629" s="457"/>
      <c r="N629" s="449"/>
      <c r="O629" s="924"/>
    </row>
    <row r="630" customFormat="false" ht="13.5" hidden="false" customHeight="true" outlineLevel="0" collapsed="false">
      <c r="A630" s="306" t="s">
        <v>180</v>
      </c>
      <c r="B630" s="306"/>
      <c r="C630" s="306"/>
      <c r="D630" s="306"/>
      <c r="E630" s="306"/>
      <c r="F630" s="306"/>
      <c r="G630" s="306"/>
      <c r="H630" s="306"/>
      <c r="I630" s="306"/>
      <c r="J630" s="455" t="n">
        <f aca="false">SUM(J631:M636)</f>
        <v>3231.1</v>
      </c>
      <c r="K630" s="455"/>
      <c r="L630" s="455"/>
      <c r="M630" s="455"/>
      <c r="N630" s="449"/>
      <c r="O630" s="924"/>
    </row>
    <row r="631" customFormat="false" ht="12.75" hidden="false" customHeight="true" outlineLevel="0" collapsed="false">
      <c r="A631" s="461" t="s">
        <v>181</v>
      </c>
      <c r="B631" s="461"/>
      <c r="C631" s="461"/>
      <c r="D631" s="461"/>
      <c r="E631" s="461"/>
      <c r="F631" s="461"/>
      <c r="G631" s="461"/>
      <c r="H631" s="461"/>
      <c r="I631" s="461"/>
      <c r="J631" s="457" t="n">
        <f aca="false">SUMIF(H508:H618,"KL",J508:J618)</f>
        <v>0</v>
      </c>
      <c r="K631" s="457"/>
      <c r="L631" s="457"/>
      <c r="M631" s="457"/>
      <c r="N631" s="449"/>
      <c r="O631" s="924"/>
    </row>
    <row r="632" customFormat="false" ht="12.75" hidden="false" customHeight="true" outlineLevel="0" collapsed="false">
      <c r="A632" s="461" t="s">
        <v>182</v>
      </c>
      <c r="B632" s="461"/>
      <c r="C632" s="461"/>
      <c r="D632" s="461"/>
      <c r="E632" s="461"/>
      <c r="F632" s="461"/>
      <c r="G632" s="461"/>
      <c r="H632" s="461"/>
      <c r="I632" s="461"/>
      <c r="J632" s="457" t="n">
        <f aca="false">SUMIF(H508:H618,"ES",J508:J618)</f>
        <v>328.8</v>
      </c>
      <c r="K632" s="457"/>
      <c r="L632" s="457"/>
      <c r="M632" s="457"/>
      <c r="N632" s="449"/>
      <c r="O632" s="924"/>
    </row>
    <row r="633" customFormat="false" ht="12.75" hidden="false" customHeight="true" outlineLevel="0" collapsed="false">
      <c r="A633" s="317" t="s">
        <v>183</v>
      </c>
      <c r="B633" s="317"/>
      <c r="C633" s="317"/>
      <c r="D633" s="317"/>
      <c r="E633" s="317"/>
      <c r="F633" s="317"/>
      <c r="G633" s="317"/>
      <c r="H633" s="317"/>
      <c r="I633" s="317"/>
      <c r="J633" s="457" t="n">
        <f aca="false">SUMIF(H508:H618,"VBL",J508:J618)</f>
        <v>0</v>
      </c>
      <c r="K633" s="457"/>
      <c r="L633" s="457"/>
      <c r="M633" s="457"/>
      <c r="N633" s="449"/>
      <c r="O633" s="924"/>
    </row>
    <row r="634" customFormat="false" ht="12.75" hidden="false" customHeight="true" outlineLevel="0" collapsed="false">
      <c r="A634" s="461" t="s">
        <v>184</v>
      </c>
      <c r="B634" s="461"/>
      <c r="C634" s="461"/>
      <c r="D634" s="461"/>
      <c r="E634" s="461"/>
      <c r="F634" s="461"/>
      <c r="G634" s="461"/>
      <c r="H634" s="461"/>
      <c r="I634" s="461"/>
      <c r="J634" s="457" t="n">
        <f aca="false">SUMIF(H508:H617,"IP",J508:J617)</f>
        <v>0</v>
      </c>
      <c r="K634" s="457"/>
      <c r="L634" s="457"/>
      <c r="M634" s="457"/>
      <c r="N634" s="449"/>
      <c r="O634" s="924"/>
    </row>
    <row r="635" customFormat="false" ht="12.75" hidden="false" customHeight="true" outlineLevel="0" collapsed="false">
      <c r="A635" s="314" t="s">
        <v>185</v>
      </c>
      <c r="B635" s="314"/>
      <c r="C635" s="314"/>
      <c r="D635" s="314"/>
      <c r="E635" s="314"/>
      <c r="F635" s="314"/>
      <c r="G635" s="314"/>
      <c r="H635" s="314"/>
      <c r="I635" s="314"/>
      <c r="J635" s="457" t="n">
        <f aca="false">SUMIF(H508:H618,"PF",J508:J618)</f>
        <v>0</v>
      </c>
      <c r="K635" s="457"/>
      <c r="L635" s="457"/>
      <c r="M635" s="457"/>
      <c r="N635" s="449"/>
      <c r="O635" s="924"/>
    </row>
    <row r="636" customFormat="false" ht="13.5" hidden="false" customHeight="true" outlineLevel="0" collapsed="false">
      <c r="A636" s="464" t="s">
        <v>186</v>
      </c>
      <c r="B636" s="464"/>
      <c r="C636" s="464"/>
      <c r="D636" s="464"/>
      <c r="E636" s="464"/>
      <c r="F636" s="464"/>
      <c r="G636" s="464"/>
      <c r="H636" s="464"/>
      <c r="I636" s="464"/>
      <c r="J636" s="465" t="n">
        <f aca="false">SUMIF(H508:H618,"Kt.",J508:J618)</f>
        <v>2902.3</v>
      </c>
      <c r="K636" s="465"/>
      <c r="L636" s="465"/>
      <c r="M636" s="465"/>
      <c r="N636" s="449"/>
      <c r="O636" s="924"/>
    </row>
    <row r="638" customFormat="false" ht="12.75" hidden="false" customHeight="false" outlineLevel="0" collapsed="false">
      <c r="A638" s="14" t="s">
        <v>717</v>
      </c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5" t="s">
        <v>718</v>
      </c>
      <c r="O638" s="16"/>
    </row>
    <row r="639" customFormat="false" ht="12.75" hidden="false" customHeight="false" outlineLevel="0" collapsed="false">
      <c r="A639" s="14" t="s">
        <v>5</v>
      </c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925"/>
    </row>
    <row r="640" customFormat="false" ht="13.5" hidden="false" customHeight="false" outlineLevel="0" collapsed="false">
      <c r="A640" s="18"/>
      <c r="B640" s="18"/>
      <c r="C640" s="18"/>
      <c r="D640" s="926"/>
      <c r="E640" s="926"/>
      <c r="F640" s="926"/>
      <c r="G640" s="927"/>
      <c r="H640" s="928"/>
      <c r="I640" s="928"/>
      <c r="J640" s="929"/>
      <c r="K640" s="930"/>
      <c r="L640" s="930"/>
      <c r="M640" s="930"/>
      <c r="N640" s="370" t="s">
        <v>6</v>
      </c>
      <c r="O640" s="931"/>
    </row>
    <row r="641" customFormat="false" ht="12.75" hidden="false" customHeight="true" outlineLevel="0" collapsed="false">
      <c r="A641" s="25" t="s">
        <v>7</v>
      </c>
      <c r="B641" s="26" t="s">
        <v>8</v>
      </c>
      <c r="C641" s="26" t="s">
        <v>9</v>
      </c>
      <c r="D641" s="27" t="s">
        <v>10</v>
      </c>
      <c r="E641" s="27" t="s">
        <v>292</v>
      </c>
      <c r="F641" s="27" t="s">
        <v>190</v>
      </c>
      <c r="G641" s="28" t="s">
        <v>13</v>
      </c>
      <c r="H641" s="29" t="s">
        <v>14</v>
      </c>
      <c r="I641" s="30" t="s">
        <v>15</v>
      </c>
      <c r="J641" s="31" t="s">
        <v>16</v>
      </c>
      <c r="K641" s="31"/>
      <c r="L641" s="31"/>
      <c r="M641" s="31"/>
      <c r="N641" s="32" t="s">
        <v>17</v>
      </c>
      <c r="O641" s="32"/>
    </row>
    <row r="642" customFormat="false" ht="13.5" hidden="false" customHeight="true" outlineLevel="0" collapsed="false">
      <c r="A642" s="25"/>
      <c r="B642" s="26"/>
      <c r="C642" s="26"/>
      <c r="D642" s="27"/>
      <c r="E642" s="27"/>
      <c r="F642" s="27"/>
      <c r="G642" s="28"/>
      <c r="H642" s="29"/>
      <c r="I642" s="30"/>
      <c r="J642" s="33" t="s">
        <v>18</v>
      </c>
      <c r="K642" s="34" t="s">
        <v>19</v>
      </c>
      <c r="L642" s="34"/>
      <c r="M642" s="34"/>
      <c r="N642" s="32"/>
      <c r="O642" s="32"/>
    </row>
    <row r="643" customFormat="false" ht="12.75" hidden="false" customHeight="true" outlineLevel="0" collapsed="false">
      <c r="A643" s="25"/>
      <c r="B643" s="26"/>
      <c r="C643" s="26"/>
      <c r="D643" s="27"/>
      <c r="E643" s="27"/>
      <c r="F643" s="27"/>
      <c r="G643" s="28"/>
      <c r="H643" s="29"/>
      <c r="I643" s="30"/>
      <c r="J643" s="33"/>
      <c r="K643" s="35" t="s">
        <v>20</v>
      </c>
      <c r="L643" s="35"/>
      <c r="M643" s="36" t="s">
        <v>21</v>
      </c>
      <c r="N643" s="37" t="s">
        <v>22</v>
      </c>
      <c r="O643" s="38" t="s">
        <v>23</v>
      </c>
    </row>
    <row r="644" customFormat="false" ht="84" hidden="false" customHeight="true" outlineLevel="0" collapsed="false">
      <c r="A644" s="25"/>
      <c r="B644" s="26"/>
      <c r="C644" s="26"/>
      <c r="D644" s="27"/>
      <c r="E644" s="27"/>
      <c r="F644" s="27"/>
      <c r="G644" s="28"/>
      <c r="H644" s="29"/>
      <c r="I644" s="30"/>
      <c r="J644" s="33"/>
      <c r="K644" s="39" t="s">
        <v>20</v>
      </c>
      <c r="L644" s="39" t="s">
        <v>24</v>
      </c>
      <c r="M644" s="36"/>
      <c r="N644" s="37"/>
      <c r="O644" s="38"/>
    </row>
    <row r="645" s="47" customFormat="true" ht="13.5" hidden="false" customHeight="false" outlineLevel="0" collapsed="false">
      <c r="A645" s="40" t="s">
        <v>25</v>
      </c>
      <c r="B645" s="41" t="s">
        <v>26</v>
      </c>
      <c r="C645" s="40" t="s">
        <v>27</v>
      </c>
      <c r="D645" s="42" t="s">
        <v>28</v>
      </c>
      <c r="E645" s="43" t="s">
        <v>29</v>
      </c>
      <c r="F645" s="43" t="s">
        <v>191</v>
      </c>
      <c r="G645" s="43" t="s">
        <v>30</v>
      </c>
      <c r="H645" s="44" t="s">
        <v>31</v>
      </c>
      <c r="I645" s="42" t="s">
        <v>32</v>
      </c>
      <c r="J645" s="45" t="n">
        <v>10</v>
      </c>
      <c r="K645" s="46" t="n">
        <v>11</v>
      </c>
      <c r="L645" s="45" t="n">
        <v>12</v>
      </c>
      <c r="M645" s="45" t="n">
        <v>13</v>
      </c>
      <c r="N645" s="40" t="s">
        <v>33</v>
      </c>
      <c r="O645" s="40" t="s">
        <v>34</v>
      </c>
    </row>
    <row r="646" s="54" customFormat="true" ht="13.5" hidden="false" customHeight="true" outlineLevel="0" collapsed="false">
      <c r="A646" s="754" t="s">
        <v>35</v>
      </c>
      <c r="B646" s="932"/>
      <c r="C646" s="933"/>
      <c r="D646" s="319" t="s">
        <v>719</v>
      </c>
      <c r="E646" s="319"/>
      <c r="F646" s="319"/>
      <c r="G646" s="319"/>
      <c r="H646" s="319"/>
      <c r="I646" s="319"/>
      <c r="J646" s="320"/>
      <c r="K646" s="320"/>
      <c r="L646" s="320"/>
      <c r="M646" s="320"/>
      <c r="N646" s="934"/>
      <c r="O646" s="935"/>
    </row>
    <row r="647" s="54" customFormat="true" ht="13.5" hidden="false" customHeight="true" outlineLevel="0" collapsed="false">
      <c r="A647" s="936" t="s">
        <v>35</v>
      </c>
      <c r="B647" s="937" t="s">
        <v>35</v>
      </c>
      <c r="C647" s="407"/>
      <c r="D647" s="58" t="s">
        <v>720</v>
      </c>
      <c r="E647" s="58"/>
      <c r="F647" s="58"/>
      <c r="G647" s="58"/>
      <c r="H647" s="58"/>
      <c r="I647" s="58"/>
      <c r="J647" s="376"/>
      <c r="K647" s="376"/>
      <c r="L647" s="376"/>
      <c r="M647" s="376"/>
      <c r="N647" s="934"/>
      <c r="O647" s="938"/>
    </row>
    <row r="648" s="256" customFormat="true" ht="38.25" hidden="false" customHeight="true" outlineLevel="0" collapsed="false">
      <c r="A648" s="253" t="s">
        <v>35</v>
      </c>
      <c r="B648" s="255" t="s">
        <v>35</v>
      </c>
      <c r="C648" s="186" t="s">
        <v>35</v>
      </c>
      <c r="D648" s="329" t="s">
        <v>721</v>
      </c>
      <c r="E648" s="329" t="s">
        <v>722</v>
      </c>
      <c r="F648" s="329" t="s">
        <v>723</v>
      </c>
      <c r="G648" s="330" t="s">
        <v>60</v>
      </c>
      <c r="H648" s="691" t="s">
        <v>121</v>
      </c>
      <c r="I648" s="939" t="s">
        <v>724</v>
      </c>
      <c r="J648" s="940" t="n">
        <v>18</v>
      </c>
      <c r="K648" s="209" t="n">
        <f aca="false">SUM(J648-M648)</f>
        <v>0</v>
      </c>
      <c r="L648" s="335"/>
      <c r="M648" s="941" t="n">
        <v>18</v>
      </c>
      <c r="N648" s="942" t="s">
        <v>274</v>
      </c>
      <c r="O648" s="186" t="s">
        <v>25</v>
      </c>
    </row>
    <row r="649" s="256" customFormat="true" ht="25.5" hidden="false" customHeight="false" outlineLevel="0" collapsed="false">
      <c r="A649" s="253"/>
      <c r="B649" s="255"/>
      <c r="C649" s="186"/>
      <c r="D649" s="329"/>
      <c r="E649" s="329" t="s">
        <v>260</v>
      </c>
      <c r="F649" s="175" t="s">
        <v>261</v>
      </c>
      <c r="G649" s="330" t="s">
        <v>63</v>
      </c>
      <c r="H649" s="691" t="s">
        <v>44</v>
      </c>
      <c r="I649" s="939"/>
      <c r="J649" s="940"/>
      <c r="K649" s="439" t="n">
        <f aca="false">SUM(J649-M649)</f>
        <v>0</v>
      </c>
      <c r="L649" s="190"/>
      <c r="M649" s="943"/>
      <c r="N649" s="254"/>
      <c r="O649" s="944"/>
    </row>
    <row r="650" s="256" customFormat="true" ht="26.25" hidden="false" customHeight="false" outlineLevel="0" collapsed="false">
      <c r="A650" s="253"/>
      <c r="B650" s="255"/>
      <c r="C650" s="186"/>
      <c r="D650" s="329"/>
      <c r="E650" s="329"/>
      <c r="F650" s="175" t="s">
        <v>262</v>
      </c>
      <c r="G650" s="330"/>
      <c r="H650" s="691" t="s">
        <v>50</v>
      </c>
      <c r="I650" s="939"/>
      <c r="J650" s="940"/>
      <c r="K650" s="439" t="n">
        <f aca="false">SUM(J650-M650)</f>
        <v>0</v>
      </c>
      <c r="L650" s="190"/>
      <c r="M650" s="943"/>
      <c r="N650" s="942"/>
      <c r="O650" s="186"/>
    </row>
    <row r="651" s="256" customFormat="true" ht="13.5" hidden="false" customHeight="true" outlineLevel="0" collapsed="false">
      <c r="A651" s="253"/>
      <c r="B651" s="255"/>
      <c r="C651" s="186"/>
      <c r="D651" s="329"/>
      <c r="E651" s="175"/>
      <c r="F651" s="175"/>
      <c r="G651" s="186"/>
      <c r="H651" s="945" t="s">
        <v>55</v>
      </c>
      <c r="I651" s="945"/>
      <c r="J651" s="364" t="n">
        <f aca="false">SUM(J648:J650)</f>
        <v>18</v>
      </c>
      <c r="K651" s="946" t="n">
        <f aca="false">SUM(K648:K650)</f>
        <v>0</v>
      </c>
      <c r="L651" s="947" t="n">
        <f aca="false">SUM(L648:L650)</f>
        <v>0</v>
      </c>
      <c r="M651" s="948" t="n">
        <f aca="false">SUM(M648:M650)</f>
        <v>18</v>
      </c>
      <c r="N651" s="949"/>
      <c r="O651" s="326"/>
    </row>
    <row r="652" s="256" customFormat="true" ht="89.25" hidden="false" customHeight="true" outlineLevel="0" collapsed="false">
      <c r="A652" s="253" t="s">
        <v>35</v>
      </c>
      <c r="B652" s="255" t="s">
        <v>35</v>
      </c>
      <c r="C652" s="186" t="s">
        <v>57</v>
      </c>
      <c r="D652" s="175" t="s">
        <v>725</v>
      </c>
      <c r="E652" s="175" t="s">
        <v>726</v>
      </c>
      <c r="F652" s="175" t="s">
        <v>727</v>
      </c>
      <c r="G652" s="186" t="s">
        <v>728</v>
      </c>
      <c r="H652" s="149" t="s">
        <v>39</v>
      </c>
      <c r="I652" s="950" t="s">
        <v>729</v>
      </c>
      <c r="J652" s="412" t="n">
        <v>7.4</v>
      </c>
      <c r="K652" s="951" t="n">
        <f aca="false">SUM(J652-M652)</f>
        <v>7.4</v>
      </c>
      <c r="L652" s="335"/>
      <c r="M652" s="941"/>
      <c r="N652" s="157" t="s">
        <v>730</v>
      </c>
      <c r="O652" s="186" t="s">
        <v>731</v>
      </c>
    </row>
    <row r="653" s="256" customFormat="true" ht="25.5" hidden="false" customHeight="false" outlineLevel="0" collapsed="false">
      <c r="A653" s="253"/>
      <c r="B653" s="255"/>
      <c r="C653" s="186"/>
      <c r="D653" s="175"/>
      <c r="E653" s="175"/>
      <c r="F653" s="175" t="s">
        <v>64</v>
      </c>
      <c r="G653" s="186"/>
      <c r="H653" s="281" t="s">
        <v>39</v>
      </c>
      <c r="I653" s="952" t="s">
        <v>729</v>
      </c>
      <c r="J653" s="358"/>
      <c r="K653" s="388" t="n">
        <f aca="false">SUM(J653-M653)</f>
        <v>0</v>
      </c>
      <c r="L653" s="348"/>
      <c r="M653" s="953"/>
      <c r="N653" s="157" t="s">
        <v>732</v>
      </c>
      <c r="O653" s="186" t="s">
        <v>733</v>
      </c>
    </row>
    <row r="654" s="256" customFormat="true" ht="26.25" hidden="false" customHeight="false" outlineLevel="0" collapsed="false">
      <c r="A654" s="253"/>
      <c r="B654" s="255"/>
      <c r="C654" s="186"/>
      <c r="D654" s="175"/>
      <c r="E654" s="329"/>
      <c r="F654" s="329"/>
      <c r="G654" s="330"/>
      <c r="H654" s="784" t="s">
        <v>39</v>
      </c>
      <c r="I654" s="939" t="s">
        <v>729</v>
      </c>
      <c r="J654" s="954"/>
      <c r="K654" s="955" t="n">
        <f aca="false">SUM(J654-M654)</f>
        <v>0</v>
      </c>
      <c r="L654" s="956"/>
      <c r="M654" s="957"/>
      <c r="N654" s="157" t="s">
        <v>734</v>
      </c>
      <c r="O654" s="944" t="n">
        <v>30</v>
      </c>
    </row>
    <row r="655" s="256" customFormat="true" ht="13.5" hidden="false" customHeight="true" outlineLevel="0" collapsed="false">
      <c r="A655" s="253"/>
      <c r="B655" s="255"/>
      <c r="C655" s="186"/>
      <c r="D655" s="175"/>
      <c r="E655" s="175"/>
      <c r="F655" s="175"/>
      <c r="G655" s="186"/>
      <c r="H655" s="945" t="s">
        <v>55</v>
      </c>
      <c r="I655" s="945"/>
      <c r="J655" s="364" t="n">
        <f aca="false">SUM(J652:J654)</f>
        <v>7.4</v>
      </c>
      <c r="K655" s="946" t="n">
        <f aca="false">SUM(K652:K654)</f>
        <v>7.4</v>
      </c>
      <c r="L655" s="947" t="n">
        <f aca="false">SUM(L652:L654)</f>
        <v>0</v>
      </c>
      <c r="M655" s="948" t="n">
        <f aca="false">SUM(M652:M654)</f>
        <v>0</v>
      </c>
      <c r="N655" s="949"/>
      <c r="O655" s="326"/>
    </row>
    <row r="656" s="256" customFormat="true" ht="38.25" hidden="false" customHeight="true" outlineLevel="0" collapsed="false">
      <c r="A656" s="253" t="s">
        <v>35</v>
      </c>
      <c r="B656" s="255" t="s">
        <v>35</v>
      </c>
      <c r="C656" s="186" t="s">
        <v>65</v>
      </c>
      <c r="D656" s="679" t="s">
        <v>735</v>
      </c>
      <c r="E656" s="175" t="s">
        <v>736</v>
      </c>
      <c r="F656" s="175" t="s">
        <v>261</v>
      </c>
      <c r="G656" s="186" t="s">
        <v>60</v>
      </c>
      <c r="H656" s="728"/>
      <c r="I656" s="950"/>
      <c r="J656" s="412"/>
      <c r="K656" s="209" t="n">
        <f aca="false">SUM(J656-M656)</f>
        <v>0</v>
      </c>
      <c r="L656" s="335"/>
      <c r="M656" s="941"/>
      <c r="N656" s="157" t="s">
        <v>737</v>
      </c>
      <c r="O656" s="186" t="s">
        <v>25</v>
      </c>
    </row>
    <row r="657" s="256" customFormat="true" ht="26.25" hidden="false" customHeight="false" outlineLevel="0" collapsed="false">
      <c r="A657" s="253"/>
      <c r="B657" s="255"/>
      <c r="C657" s="186"/>
      <c r="D657" s="679"/>
      <c r="E657" s="329" t="s">
        <v>738</v>
      </c>
      <c r="F657" s="175"/>
      <c r="G657" s="330" t="s">
        <v>336</v>
      </c>
      <c r="H657" s="784" t="s">
        <v>39</v>
      </c>
      <c r="I657" s="939" t="s">
        <v>739</v>
      </c>
      <c r="J657" s="954" t="n">
        <v>10</v>
      </c>
      <c r="K657" s="958" t="n">
        <f aca="false">SUM(J657-M657)</f>
        <v>10</v>
      </c>
      <c r="L657" s="346"/>
      <c r="M657" s="959"/>
      <c r="N657" s="157" t="s">
        <v>740</v>
      </c>
      <c r="O657" s="944" t="n">
        <v>10</v>
      </c>
    </row>
    <row r="658" s="256" customFormat="true" ht="26.25" hidden="false" customHeight="true" outlineLevel="0" collapsed="false">
      <c r="A658" s="253"/>
      <c r="B658" s="255"/>
      <c r="C658" s="186"/>
      <c r="D658" s="679"/>
      <c r="E658" s="679"/>
      <c r="F658" s="175" t="s">
        <v>64</v>
      </c>
      <c r="G658" s="670"/>
      <c r="H658" s="960" t="s">
        <v>55</v>
      </c>
      <c r="I658" s="960"/>
      <c r="J658" s="197" t="n">
        <f aca="false">SUM(J656:J657)</f>
        <v>10</v>
      </c>
      <c r="K658" s="197" t="n">
        <f aca="false">SUM(K656:K657)</f>
        <v>10</v>
      </c>
      <c r="L658" s="197" t="n">
        <f aca="false">SUM(L656:L657)</f>
        <v>0</v>
      </c>
      <c r="M658" s="197" t="n">
        <f aca="false">SUM(M656:M657)</f>
        <v>0</v>
      </c>
      <c r="N658" s="949"/>
      <c r="O658" s="326"/>
    </row>
    <row r="659" s="256" customFormat="true" ht="13.5" hidden="false" customHeight="false" outlineLevel="0" collapsed="false">
      <c r="A659" s="961" t="s">
        <v>35</v>
      </c>
      <c r="B659" s="806" t="s">
        <v>35</v>
      </c>
      <c r="C659" s="374"/>
      <c r="D659" s="962" t="s">
        <v>56</v>
      </c>
      <c r="E659" s="963"/>
      <c r="F659" s="963"/>
      <c r="G659" s="964"/>
      <c r="H659" s="965"/>
      <c r="I659" s="960"/>
      <c r="J659" s="440" t="n">
        <f aca="false">SUM(J651+J655+J658)</f>
        <v>35.4</v>
      </c>
      <c r="K659" s="440" t="n">
        <f aca="false">SUM(K651+K655+K658)</f>
        <v>17.4</v>
      </c>
      <c r="L659" s="440" t="n">
        <f aca="false">SUM(L651+L655+L658)</f>
        <v>0</v>
      </c>
      <c r="M659" s="440" t="n">
        <f aca="false">SUM(M651+M655+M658)</f>
        <v>18</v>
      </c>
      <c r="N659" s="200"/>
      <c r="O659" s="326"/>
    </row>
    <row r="660" s="54" customFormat="true" ht="13.5" hidden="false" customHeight="true" outlineLevel="0" collapsed="false">
      <c r="A660" s="103" t="s">
        <v>35</v>
      </c>
      <c r="B660" s="104" t="s">
        <v>57</v>
      </c>
      <c r="C660" s="322"/>
      <c r="D660" s="58" t="s">
        <v>741</v>
      </c>
      <c r="E660" s="58"/>
      <c r="F660" s="58"/>
      <c r="G660" s="58"/>
      <c r="H660" s="58"/>
      <c r="I660" s="58"/>
      <c r="J660" s="376"/>
      <c r="K660" s="376"/>
      <c r="L660" s="376"/>
      <c r="M660" s="376"/>
      <c r="N660" s="966"/>
      <c r="O660" s="938"/>
    </row>
    <row r="661" s="256" customFormat="true" ht="38.25" hidden="false" customHeight="true" outlineLevel="0" collapsed="false">
      <c r="A661" s="253" t="s">
        <v>35</v>
      </c>
      <c r="B661" s="255" t="s">
        <v>57</v>
      </c>
      <c r="C661" s="255" t="s">
        <v>35</v>
      </c>
      <c r="D661" s="380" t="s">
        <v>742</v>
      </c>
      <c r="E661" s="175" t="s">
        <v>736</v>
      </c>
      <c r="F661" s="175" t="s">
        <v>261</v>
      </c>
      <c r="G661" s="381"/>
      <c r="H661" s="226" t="s">
        <v>39</v>
      </c>
      <c r="I661" s="344" t="s">
        <v>113</v>
      </c>
      <c r="J661" s="334" t="n">
        <v>10</v>
      </c>
      <c r="K661" s="335" t="n">
        <f aca="false">SUM(J661-M661)</f>
        <v>10</v>
      </c>
      <c r="L661" s="335"/>
      <c r="M661" s="336"/>
      <c r="N661" s="967" t="s">
        <v>743</v>
      </c>
      <c r="O661" s="186" t="s">
        <v>110</v>
      </c>
    </row>
    <row r="662" s="256" customFormat="true" ht="13.5" hidden="false" customHeight="false" outlineLevel="0" collapsed="false">
      <c r="A662" s="253"/>
      <c r="B662" s="255"/>
      <c r="C662" s="255"/>
      <c r="D662" s="380"/>
      <c r="E662" s="329" t="s">
        <v>738</v>
      </c>
      <c r="F662" s="175"/>
      <c r="G662" s="720"/>
      <c r="H662" s="501" t="s">
        <v>224</v>
      </c>
      <c r="I662" s="240" t="s">
        <v>113</v>
      </c>
      <c r="J662" s="354"/>
      <c r="K662" s="190" t="n">
        <f aca="false">SUM(J662-M662)</f>
        <v>0</v>
      </c>
      <c r="L662" s="956"/>
      <c r="M662" s="968"/>
      <c r="N662" s="967"/>
      <c r="O662" s="944"/>
    </row>
    <row r="663" s="256" customFormat="true" ht="26.25" hidden="false" customHeight="true" outlineLevel="0" collapsed="false">
      <c r="A663" s="253"/>
      <c r="B663" s="255"/>
      <c r="C663" s="255"/>
      <c r="D663" s="380"/>
      <c r="E663" s="215"/>
      <c r="F663" s="175" t="s">
        <v>64</v>
      </c>
      <c r="G663" s="216"/>
      <c r="H663" s="945" t="s">
        <v>55</v>
      </c>
      <c r="I663" s="945"/>
      <c r="J663" s="197" t="n">
        <f aca="false">SUM(J661:J662)</f>
        <v>10</v>
      </c>
      <c r="K663" s="332" t="n">
        <f aca="false">SUM(K661:K662)</f>
        <v>10</v>
      </c>
      <c r="L663" s="197" t="n">
        <f aca="false">SUM(L661:L662)</f>
        <v>0</v>
      </c>
      <c r="M663" s="332" t="n">
        <f aca="false">SUM(M661:M662)</f>
        <v>0</v>
      </c>
      <c r="N663" s="969"/>
      <c r="O663" s="326"/>
    </row>
    <row r="664" s="256" customFormat="true" ht="25.5" hidden="false" customHeight="true" outlineLevel="0" collapsed="false">
      <c r="A664" s="253" t="s">
        <v>35</v>
      </c>
      <c r="B664" s="255" t="s">
        <v>57</v>
      </c>
      <c r="C664" s="255" t="s">
        <v>57</v>
      </c>
      <c r="D664" s="175" t="s">
        <v>744</v>
      </c>
      <c r="E664" s="175" t="s">
        <v>745</v>
      </c>
      <c r="F664" s="429" t="s">
        <v>280</v>
      </c>
      <c r="G664" s="186" t="s">
        <v>43</v>
      </c>
      <c r="H664" s="149" t="s">
        <v>121</v>
      </c>
      <c r="I664" s="950" t="s">
        <v>113</v>
      </c>
      <c r="J664" s="189"/>
      <c r="K664" s="190" t="n">
        <f aca="false">SUM(J664-M664)</f>
        <v>0</v>
      </c>
      <c r="L664" s="190"/>
      <c r="M664" s="331"/>
      <c r="N664" s="970" t="s">
        <v>746</v>
      </c>
      <c r="O664" s="186" t="s">
        <v>26</v>
      </c>
    </row>
    <row r="665" s="256" customFormat="true" ht="13.5" hidden="false" customHeight="false" outlineLevel="0" collapsed="false">
      <c r="A665" s="253"/>
      <c r="B665" s="255"/>
      <c r="C665" s="255"/>
      <c r="D665" s="175"/>
      <c r="E665" s="175"/>
      <c r="F665" s="175"/>
      <c r="G665" s="186"/>
      <c r="H665" s="281" t="s">
        <v>44</v>
      </c>
      <c r="I665" s="952"/>
      <c r="J665" s="193"/>
      <c r="K665" s="348" t="n">
        <f aca="false">SUM(J665-M665)</f>
        <v>0</v>
      </c>
      <c r="L665" s="348"/>
      <c r="M665" s="349"/>
      <c r="N665" s="970"/>
      <c r="O665" s="944"/>
    </row>
    <row r="666" s="256" customFormat="true" ht="13.5" hidden="false" customHeight="true" outlineLevel="0" collapsed="false">
      <c r="A666" s="253"/>
      <c r="B666" s="255"/>
      <c r="C666" s="255"/>
      <c r="D666" s="175"/>
      <c r="E666" s="175"/>
      <c r="F666" s="175"/>
      <c r="G666" s="186"/>
      <c r="H666" s="971" t="s">
        <v>55</v>
      </c>
      <c r="I666" s="971"/>
      <c r="J666" s="197" t="n">
        <f aca="false">SUM(J664:J665)</f>
        <v>0</v>
      </c>
      <c r="K666" s="197" t="n">
        <f aca="false">SUM(K664:K665)</f>
        <v>0</v>
      </c>
      <c r="L666" s="197" t="n">
        <f aca="false">SUM(L664:L665)</f>
        <v>0</v>
      </c>
      <c r="M666" s="332" t="n">
        <f aca="false">SUM(M664:M665)</f>
        <v>0</v>
      </c>
      <c r="N666" s="969"/>
      <c r="O666" s="326"/>
    </row>
    <row r="667" s="256" customFormat="true" ht="38.25" hidden="false" customHeight="true" outlineLevel="0" collapsed="false">
      <c r="A667" s="253" t="s">
        <v>35</v>
      </c>
      <c r="B667" s="255" t="s">
        <v>57</v>
      </c>
      <c r="C667" s="186" t="s">
        <v>72</v>
      </c>
      <c r="D667" s="329" t="s">
        <v>747</v>
      </c>
      <c r="E667" s="329" t="s">
        <v>748</v>
      </c>
      <c r="F667" s="175" t="s">
        <v>749</v>
      </c>
      <c r="G667" s="330" t="s">
        <v>60</v>
      </c>
      <c r="H667" s="149" t="s">
        <v>121</v>
      </c>
      <c r="I667" s="950" t="s">
        <v>724</v>
      </c>
      <c r="J667" s="940" t="n">
        <v>14.4</v>
      </c>
      <c r="K667" s="335" t="n">
        <f aca="false">SUM(J667-M667)</f>
        <v>0</v>
      </c>
      <c r="L667" s="209"/>
      <c r="M667" s="941" t="n">
        <v>14.4</v>
      </c>
      <c r="N667" s="970" t="s">
        <v>274</v>
      </c>
      <c r="O667" s="186" t="s">
        <v>25</v>
      </c>
    </row>
    <row r="668" s="256" customFormat="true" ht="25.5" hidden="false" customHeight="false" outlineLevel="0" collapsed="false">
      <c r="A668" s="253"/>
      <c r="B668" s="255"/>
      <c r="C668" s="186"/>
      <c r="D668" s="329"/>
      <c r="E668" s="329" t="s">
        <v>750</v>
      </c>
      <c r="F668" s="429" t="s">
        <v>280</v>
      </c>
      <c r="G668" s="330" t="s">
        <v>60</v>
      </c>
      <c r="H668" s="175" t="s">
        <v>44</v>
      </c>
      <c r="I668" s="939"/>
      <c r="J668" s="423"/>
      <c r="K668" s="348" t="n">
        <f aca="false">SUM(J668-M668)</f>
        <v>0</v>
      </c>
      <c r="L668" s="439"/>
      <c r="M668" s="953"/>
      <c r="N668" s="970"/>
      <c r="O668" s="186"/>
    </row>
    <row r="669" s="256" customFormat="true" ht="26.25" hidden="false" customHeight="false" outlineLevel="0" collapsed="false">
      <c r="A669" s="253"/>
      <c r="B669" s="255"/>
      <c r="C669" s="186"/>
      <c r="D669" s="329"/>
      <c r="E669" s="329"/>
      <c r="F669" s="175" t="s">
        <v>262</v>
      </c>
      <c r="G669" s="330"/>
      <c r="H669" s="784" t="s">
        <v>751</v>
      </c>
      <c r="I669" s="939"/>
      <c r="J669" s="972"/>
      <c r="K669" s="956" t="n">
        <f aca="false">SUM(J669-M669)</f>
        <v>0</v>
      </c>
      <c r="L669" s="955"/>
      <c r="M669" s="959"/>
      <c r="N669" s="970"/>
      <c r="O669" s="944"/>
    </row>
    <row r="670" s="256" customFormat="true" ht="13.5" hidden="false" customHeight="true" outlineLevel="0" collapsed="false">
      <c r="A670" s="253"/>
      <c r="B670" s="255"/>
      <c r="C670" s="186"/>
      <c r="D670" s="329"/>
      <c r="E670" s="175"/>
      <c r="F670" s="175"/>
      <c r="G670" s="186"/>
      <c r="H670" s="945" t="s">
        <v>55</v>
      </c>
      <c r="I670" s="945"/>
      <c r="J670" s="197" t="n">
        <f aca="false">SUM(J667:J669)</f>
        <v>14.4</v>
      </c>
      <c r="K670" s="197" t="n">
        <f aca="false">SUM(K667:K669)</f>
        <v>0</v>
      </c>
      <c r="L670" s="197" t="n">
        <f aca="false">SUM(L667:L669)</f>
        <v>0</v>
      </c>
      <c r="M670" s="332" t="n">
        <f aca="false">SUM(M667:M669)</f>
        <v>14.4</v>
      </c>
      <c r="N670" s="973"/>
      <c r="O670" s="326"/>
    </row>
    <row r="671" s="256" customFormat="true" ht="38.25" hidden="false" customHeight="true" outlineLevel="0" collapsed="false">
      <c r="A671" s="253" t="s">
        <v>35</v>
      </c>
      <c r="B671" s="186" t="s">
        <v>57</v>
      </c>
      <c r="C671" s="186" t="s">
        <v>237</v>
      </c>
      <c r="D671" s="175" t="s">
        <v>752</v>
      </c>
      <c r="E671" s="175" t="s">
        <v>753</v>
      </c>
      <c r="F671" s="329" t="s">
        <v>754</v>
      </c>
      <c r="G671" s="186" t="s">
        <v>60</v>
      </c>
      <c r="H671" s="728" t="s">
        <v>121</v>
      </c>
      <c r="I671" s="974" t="s">
        <v>724</v>
      </c>
      <c r="J671" s="334" t="n">
        <v>21</v>
      </c>
      <c r="K671" s="391" t="n">
        <f aca="false">SUM(J671-M671)</f>
        <v>0</v>
      </c>
      <c r="L671" s="413"/>
      <c r="M671" s="941" t="n">
        <v>21</v>
      </c>
      <c r="N671" s="975" t="s">
        <v>274</v>
      </c>
      <c r="O671" s="186" t="s">
        <v>25</v>
      </c>
    </row>
    <row r="672" s="256" customFormat="true" ht="38.25" hidden="false" customHeight="false" outlineLevel="0" collapsed="false">
      <c r="A672" s="253"/>
      <c r="B672" s="186"/>
      <c r="C672" s="186"/>
      <c r="D672" s="175"/>
      <c r="E672" s="175" t="s">
        <v>755</v>
      </c>
      <c r="F672" s="175"/>
      <c r="G672" s="186" t="s">
        <v>63</v>
      </c>
      <c r="H672" s="691" t="s">
        <v>44</v>
      </c>
      <c r="I672" s="897"/>
      <c r="J672" s="189"/>
      <c r="K672" s="366" t="n">
        <f aca="false">SUM(J672-M672)</f>
        <v>0</v>
      </c>
      <c r="L672" s="417"/>
      <c r="M672" s="943"/>
      <c r="N672" s="976"/>
      <c r="O672" s="186"/>
    </row>
    <row r="673" s="256" customFormat="true" ht="26.25" hidden="false" customHeight="false" outlineLevel="0" collapsed="false">
      <c r="A673" s="253"/>
      <c r="B673" s="186"/>
      <c r="C673" s="186"/>
      <c r="D673" s="175"/>
      <c r="E673" s="175" t="s">
        <v>260</v>
      </c>
      <c r="F673" s="175" t="s">
        <v>345</v>
      </c>
      <c r="G673" s="186" t="s">
        <v>71</v>
      </c>
      <c r="H673" s="281" t="s">
        <v>751</v>
      </c>
      <c r="I673" s="952"/>
      <c r="J673" s="189"/>
      <c r="K673" s="366" t="n">
        <f aca="false">SUM(J673-M673)</f>
        <v>0</v>
      </c>
      <c r="L673" s="425"/>
      <c r="M673" s="953"/>
      <c r="N673" s="970"/>
      <c r="O673" s="186"/>
    </row>
    <row r="674" s="256" customFormat="true" ht="26.25" hidden="false" customHeight="true" outlineLevel="0" collapsed="false">
      <c r="A674" s="253"/>
      <c r="B674" s="186"/>
      <c r="C674" s="186"/>
      <c r="D674" s="175"/>
      <c r="E674" s="679"/>
      <c r="F674" s="175" t="s">
        <v>262</v>
      </c>
      <c r="G674" s="670"/>
      <c r="H674" s="960" t="s">
        <v>55</v>
      </c>
      <c r="I674" s="960"/>
      <c r="J674" s="332" t="n">
        <f aca="false">SUM(J671:J673)</f>
        <v>21</v>
      </c>
      <c r="K674" s="332" t="n">
        <f aca="false">SUM(K671:K673)</f>
        <v>0</v>
      </c>
      <c r="L674" s="332" t="n">
        <f aca="false">SUM(L671:L673)</f>
        <v>0</v>
      </c>
      <c r="M674" s="332" t="n">
        <f aca="false">SUM(M671:M673)</f>
        <v>21</v>
      </c>
      <c r="N674" s="969"/>
      <c r="O674" s="326"/>
    </row>
    <row r="675" s="256" customFormat="true" ht="38.25" hidden="false" customHeight="true" outlineLevel="0" collapsed="false">
      <c r="A675" s="253" t="s">
        <v>35</v>
      </c>
      <c r="B675" s="186" t="s">
        <v>57</v>
      </c>
      <c r="C675" s="186" t="s">
        <v>77</v>
      </c>
      <c r="D675" s="175" t="s">
        <v>756</v>
      </c>
      <c r="E675" s="175" t="s">
        <v>521</v>
      </c>
      <c r="F675" s="329" t="s">
        <v>723</v>
      </c>
      <c r="G675" s="186"/>
      <c r="H675" s="728" t="s">
        <v>121</v>
      </c>
      <c r="I675" s="974" t="s">
        <v>724</v>
      </c>
      <c r="J675" s="334" t="n">
        <v>25</v>
      </c>
      <c r="K675" s="391" t="n">
        <f aca="false">SUM(J675-M675)</f>
        <v>0</v>
      </c>
      <c r="L675" s="413"/>
      <c r="M675" s="941" t="n">
        <v>25</v>
      </c>
      <c r="N675" s="975" t="s">
        <v>274</v>
      </c>
      <c r="O675" s="186" t="s">
        <v>25</v>
      </c>
    </row>
    <row r="676" s="256" customFormat="true" ht="12.75" hidden="false" customHeight="false" outlineLevel="0" collapsed="false">
      <c r="A676" s="253"/>
      <c r="B676" s="186"/>
      <c r="C676" s="186"/>
      <c r="D676" s="175"/>
      <c r="E676" s="175" t="s">
        <v>757</v>
      </c>
      <c r="F676" s="175"/>
      <c r="G676" s="186"/>
      <c r="H676" s="691" t="s">
        <v>44</v>
      </c>
      <c r="I676" s="897"/>
      <c r="J676" s="189"/>
      <c r="K676" s="366" t="n">
        <f aca="false">SUM(J676-M676)</f>
        <v>0</v>
      </c>
      <c r="L676" s="417"/>
      <c r="M676" s="943"/>
      <c r="N676" s="976"/>
      <c r="O676" s="186"/>
    </row>
    <row r="677" s="256" customFormat="true" ht="26.25" hidden="false" customHeight="false" outlineLevel="0" collapsed="false">
      <c r="A677" s="253"/>
      <c r="B677" s="186"/>
      <c r="C677" s="186"/>
      <c r="D677" s="175"/>
      <c r="E677" s="175" t="s">
        <v>758</v>
      </c>
      <c r="F677" s="175" t="s">
        <v>261</v>
      </c>
      <c r="G677" s="186"/>
      <c r="H677" s="281" t="s">
        <v>751</v>
      </c>
      <c r="I677" s="952"/>
      <c r="J677" s="189"/>
      <c r="K677" s="366" t="n">
        <f aca="false">SUM(J677-M677)</f>
        <v>0</v>
      </c>
      <c r="L677" s="425"/>
      <c r="M677" s="953"/>
      <c r="N677" s="970"/>
      <c r="O677" s="186"/>
    </row>
    <row r="678" s="256" customFormat="true" ht="26.25" hidden="false" customHeight="true" outlineLevel="0" collapsed="false">
      <c r="A678" s="253"/>
      <c r="B678" s="186"/>
      <c r="C678" s="186"/>
      <c r="D678" s="175"/>
      <c r="E678" s="175"/>
      <c r="F678" s="175" t="s">
        <v>262</v>
      </c>
      <c r="G678" s="670"/>
      <c r="H678" s="960" t="s">
        <v>55</v>
      </c>
      <c r="I678" s="960"/>
      <c r="J678" s="332" t="n">
        <f aca="false">SUM(J675:J677)</f>
        <v>25</v>
      </c>
      <c r="K678" s="332" t="n">
        <f aca="false">SUM(K675:K677)</f>
        <v>0</v>
      </c>
      <c r="L678" s="332" t="n">
        <f aca="false">SUM(L675:L677)</f>
        <v>0</v>
      </c>
      <c r="M678" s="332" t="n">
        <f aca="false">SUM(M675:M677)</f>
        <v>25</v>
      </c>
      <c r="N678" s="969"/>
      <c r="O678" s="326"/>
    </row>
    <row r="679" s="256" customFormat="true" ht="25.5" hidden="false" customHeight="true" outlineLevel="0" collapsed="false">
      <c r="A679" s="253" t="s">
        <v>35</v>
      </c>
      <c r="B679" s="255" t="s">
        <v>57</v>
      </c>
      <c r="C679" s="186" t="s">
        <v>86</v>
      </c>
      <c r="D679" s="175" t="s">
        <v>759</v>
      </c>
      <c r="E679" s="175" t="s">
        <v>760</v>
      </c>
      <c r="F679" s="175" t="s">
        <v>345</v>
      </c>
      <c r="G679" s="186" t="s">
        <v>118</v>
      </c>
      <c r="H679" s="977" t="s">
        <v>39</v>
      </c>
      <c r="I679" s="188" t="s">
        <v>761</v>
      </c>
      <c r="J679" s="193" t="n">
        <v>6.6</v>
      </c>
      <c r="K679" s="348" t="n">
        <f aca="false">SUM(J679-M679)</f>
        <v>6.6</v>
      </c>
      <c r="L679" s="387" t="n">
        <v>4.6</v>
      </c>
      <c r="M679" s="953"/>
      <c r="N679" s="966" t="s">
        <v>762</v>
      </c>
      <c r="O679" s="944" t="n">
        <v>10</v>
      </c>
    </row>
    <row r="680" s="256" customFormat="true" ht="25.5" hidden="false" customHeight="false" outlineLevel="0" collapsed="false">
      <c r="A680" s="253"/>
      <c r="B680" s="255"/>
      <c r="C680" s="186"/>
      <c r="D680" s="175"/>
      <c r="E680" s="175" t="s">
        <v>53</v>
      </c>
      <c r="F680" s="175" t="s">
        <v>261</v>
      </c>
      <c r="G680" s="186" t="s">
        <v>43</v>
      </c>
      <c r="H680" s="978" t="s">
        <v>50</v>
      </c>
      <c r="I680" s="979"/>
      <c r="J680" s="189" t="n">
        <v>9</v>
      </c>
      <c r="K680" s="190" t="n">
        <f aca="false">SUM(J680-M680)</f>
        <v>9</v>
      </c>
      <c r="L680" s="190"/>
      <c r="M680" s="943"/>
      <c r="N680" s="966" t="s">
        <v>763</v>
      </c>
      <c r="O680" s="618" t="s">
        <v>764</v>
      </c>
    </row>
    <row r="681" s="256" customFormat="true" ht="12.75" hidden="false" customHeight="false" outlineLevel="0" collapsed="false">
      <c r="A681" s="253"/>
      <c r="B681" s="255"/>
      <c r="C681" s="186"/>
      <c r="D681" s="175"/>
      <c r="E681" s="175"/>
      <c r="F681" s="175"/>
      <c r="G681" s="186"/>
      <c r="H681" s="980" t="s">
        <v>765</v>
      </c>
      <c r="I681" s="158"/>
      <c r="J681" s="193"/>
      <c r="K681" s="348" t="n">
        <f aca="false">SUM(J681-M681)</f>
        <v>0</v>
      </c>
      <c r="L681" s="387"/>
      <c r="M681" s="953"/>
      <c r="N681" s="981" t="s">
        <v>766</v>
      </c>
      <c r="O681" s="618" t="s">
        <v>767</v>
      </c>
    </row>
    <row r="682" s="256" customFormat="true" ht="25.5" hidden="false" customHeight="false" outlineLevel="0" collapsed="false">
      <c r="A682" s="253"/>
      <c r="B682" s="255"/>
      <c r="C682" s="186"/>
      <c r="D682" s="175"/>
      <c r="E682" s="175"/>
      <c r="F682" s="175" t="s">
        <v>64</v>
      </c>
      <c r="G682" s="186"/>
      <c r="H682" s="980"/>
      <c r="I682" s="158"/>
      <c r="J682" s="193"/>
      <c r="K682" s="348" t="n">
        <f aca="false">SUM(J682-M682)</f>
        <v>0</v>
      </c>
      <c r="L682" s="387"/>
      <c r="M682" s="953"/>
      <c r="N682" s="981" t="s">
        <v>768</v>
      </c>
      <c r="O682" s="618" t="s">
        <v>769</v>
      </c>
    </row>
    <row r="683" s="256" customFormat="true" ht="12.75" hidden="false" customHeight="false" outlineLevel="0" collapsed="false">
      <c r="A683" s="253"/>
      <c r="B683" s="255"/>
      <c r="C683" s="186"/>
      <c r="D683" s="175"/>
      <c r="E683" s="175"/>
      <c r="F683" s="175"/>
      <c r="G683" s="186"/>
      <c r="H683" s="980"/>
      <c r="I683" s="158"/>
      <c r="J683" s="193"/>
      <c r="K683" s="348" t="n">
        <f aca="false">SUM(J683-M683)</f>
        <v>0</v>
      </c>
      <c r="L683" s="387"/>
      <c r="M683" s="953"/>
      <c r="N683" s="981" t="s">
        <v>770</v>
      </c>
      <c r="O683" s="618" t="s">
        <v>771</v>
      </c>
    </row>
    <row r="684" s="256" customFormat="true" ht="12.75" hidden="false" customHeight="false" outlineLevel="0" collapsed="false">
      <c r="A684" s="253"/>
      <c r="B684" s="255"/>
      <c r="C684" s="186"/>
      <c r="D684" s="175"/>
      <c r="E684" s="175"/>
      <c r="F684" s="175"/>
      <c r="G684" s="186"/>
      <c r="H684" s="254"/>
      <c r="I684" s="158"/>
      <c r="J684" s="193"/>
      <c r="K684" s="348" t="n">
        <f aca="false">SUM(J684-M684)</f>
        <v>0</v>
      </c>
      <c r="L684" s="387"/>
      <c r="M684" s="953"/>
      <c r="N684" s="981" t="s">
        <v>772</v>
      </c>
      <c r="O684" s="618" t="s">
        <v>109</v>
      </c>
    </row>
    <row r="685" s="256" customFormat="true" ht="13.5" hidden="false" customHeight="false" outlineLevel="0" collapsed="false">
      <c r="A685" s="253"/>
      <c r="B685" s="255"/>
      <c r="C685" s="186"/>
      <c r="D685" s="175"/>
      <c r="E685" s="175"/>
      <c r="F685" s="175"/>
      <c r="G685" s="186"/>
      <c r="H685" s="982"/>
      <c r="I685" s="983"/>
      <c r="J685" s="984"/>
      <c r="K685" s="190" t="n">
        <f aca="false">SUM(J685-M685)</f>
        <v>0</v>
      </c>
      <c r="L685" s="416"/>
      <c r="M685" s="985"/>
      <c r="N685" s="981" t="s">
        <v>773</v>
      </c>
      <c r="O685" s="618" t="s">
        <v>774</v>
      </c>
    </row>
    <row r="686" s="256" customFormat="true" ht="13.5" hidden="false" customHeight="true" outlineLevel="0" collapsed="false">
      <c r="A686" s="253"/>
      <c r="B686" s="255"/>
      <c r="C686" s="186"/>
      <c r="D686" s="175"/>
      <c r="E686" s="175"/>
      <c r="F686" s="175"/>
      <c r="G686" s="186"/>
      <c r="H686" s="986" t="s">
        <v>55</v>
      </c>
      <c r="I686" s="986"/>
      <c r="J686" s="197" t="n">
        <f aca="false">SUM(J679:J685)</f>
        <v>15.6</v>
      </c>
      <c r="K686" s="197" t="n">
        <f aca="false">SUM(K679:K685)</f>
        <v>15.6</v>
      </c>
      <c r="L686" s="197" t="n">
        <f aca="false">SUM(L679:L685)</f>
        <v>4.6</v>
      </c>
      <c r="M686" s="332" t="n">
        <f aca="false">SUM(M679:M685)</f>
        <v>0</v>
      </c>
      <c r="N686" s="969"/>
      <c r="O686" s="326"/>
    </row>
    <row r="687" customFormat="false" ht="25.5" hidden="false" customHeight="true" outlineLevel="0" collapsed="false">
      <c r="A687" s="62" t="s">
        <v>35</v>
      </c>
      <c r="B687" s="63" t="s">
        <v>57</v>
      </c>
      <c r="C687" s="63" t="s">
        <v>91</v>
      </c>
      <c r="D687" s="175" t="s">
        <v>775</v>
      </c>
      <c r="E687" s="175" t="s">
        <v>760</v>
      </c>
      <c r="F687" s="175" t="s">
        <v>345</v>
      </c>
      <c r="G687" s="186" t="s">
        <v>118</v>
      </c>
      <c r="H687" s="857" t="s">
        <v>39</v>
      </c>
      <c r="I687" s="188" t="s">
        <v>761</v>
      </c>
      <c r="J687" s="189" t="n">
        <v>15.1</v>
      </c>
      <c r="K687" s="190" t="n">
        <f aca="false">SUM(J687-M687)</f>
        <v>15.1</v>
      </c>
      <c r="L687" s="191" t="n">
        <v>11.4</v>
      </c>
      <c r="M687" s="987"/>
      <c r="N687" s="966" t="s">
        <v>776</v>
      </c>
      <c r="O687" s="618" t="s">
        <v>777</v>
      </c>
    </row>
    <row r="688" customFormat="false" ht="25.5" hidden="false" customHeight="false" outlineLevel="0" collapsed="false">
      <c r="A688" s="62"/>
      <c r="B688" s="63"/>
      <c r="C688" s="63"/>
      <c r="D688" s="175"/>
      <c r="E688" s="175" t="s">
        <v>53</v>
      </c>
      <c r="F688" s="175" t="s">
        <v>261</v>
      </c>
      <c r="G688" s="186" t="s">
        <v>43</v>
      </c>
      <c r="H688" s="171" t="s">
        <v>50</v>
      </c>
      <c r="I688" s="979"/>
      <c r="J688" s="189" t="n">
        <v>32</v>
      </c>
      <c r="K688" s="348" t="n">
        <f aca="false">SUM(J688-M688)</f>
        <v>32</v>
      </c>
      <c r="L688" s="348"/>
      <c r="M688" s="988"/>
      <c r="N688" s="981" t="s">
        <v>778</v>
      </c>
      <c r="O688" s="944" t="n">
        <v>3700</v>
      </c>
    </row>
    <row r="689" customFormat="false" ht="25.5" hidden="false" customHeight="false" outlineLevel="0" collapsed="false">
      <c r="A689" s="62"/>
      <c r="B689" s="63"/>
      <c r="C689" s="63"/>
      <c r="D689" s="175"/>
      <c r="E689" s="175"/>
      <c r="F689" s="175" t="s">
        <v>64</v>
      </c>
      <c r="G689" s="186"/>
      <c r="H689" s="857"/>
      <c r="I689" s="989"/>
      <c r="J689" s="354"/>
      <c r="K689" s="348" t="n">
        <f aca="false">SUM(J689-M689)</f>
        <v>0</v>
      </c>
      <c r="L689" s="990"/>
      <c r="M689" s="991"/>
      <c r="N689" s="981" t="s">
        <v>779</v>
      </c>
      <c r="O689" s="944" t="n">
        <v>450</v>
      </c>
    </row>
    <row r="690" customFormat="false" ht="12.75" hidden="false" customHeight="false" outlineLevel="0" collapsed="false">
      <c r="A690" s="62"/>
      <c r="B690" s="63"/>
      <c r="C690" s="63"/>
      <c r="D690" s="175"/>
      <c r="E690" s="175"/>
      <c r="F690" s="175"/>
      <c r="G690" s="186"/>
      <c r="H690" s="171"/>
      <c r="I690" s="158"/>
      <c r="J690" s="193"/>
      <c r="K690" s="348" t="n">
        <f aca="false">SUM(J690-M690)</f>
        <v>0</v>
      </c>
      <c r="L690" s="194"/>
      <c r="M690" s="988"/>
      <c r="N690" s="981" t="s">
        <v>770</v>
      </c>
      <c r="O690" s="618" t="s">
        <v>780</v>
      </c>
    </row>
    <row r="691" customFormat="false" ht="12.75" hidden="false" customHeight="false" outlineLevel="0" collapsed="false">
      <c r="A691" s="62"/>
      <c r="B691" s="63"/>
      <c r="C691" s="63"/>
      <c r="D691" s="175"/>
      <c r="E691" s="175"/>
      <c r="F691" s="175"/>
      <c r="G691" s="186"/>
      <c r="H691" s="171"/>
      <c r="I691" s="158"/>
      <c r="J691" s="193"/>
      <c r="K691" s="348" t="n">
        <f aca="false">SUM(J691-M691)</f>
        <v>0</v>
      </c>
      <c r="L691" s="194"/>
      <c r="M691" s="988"/>
      <c r="N691" s="981" t="s">
        <v>781</v>
      </c>
      <c r="O691" s="618" t="s">
        <v>406</v>
      </c>
    </row>
    <row r="692" customFormat="false" ht="12.75" hidden="false" customHeight="false" outlineLevel="0" collapsed="false">
      <c r="A692" s="62"/>
      <c r="B692" s="63"/>
      <c r="C692" s="63"/>
      <c r="D692" s="175"/>
      <c r="E692" s="175"/>
      <c r="F692" s="175"/>
      <c r="G692" s="186"/>
      <c r="H692" s="171"/>
      <c r="I692" s="158"/>
      <c r="J692" s="193"/>
      <c r="K692" s="348" t="n">
        <f aca="false">SUM(J692-M692)</f>
        <v>0</v>
      </c>
      <c r="L692" s="194"/>
      <c r="M692" s="988"/>
      <c r="N692" s="981" t="s">
        <v>782</v>
      </c>
      <c r="O692" s="618" t="s">
        <v>783</v>
      </c>
    </row>
    <row r="693" customFormat="false" ht="13.5" hidden="false" customHeight="false" outlineLevel="0" collapsed="false">
      <c r="A693" s="62"/>
      <c r="B693" s="63"/>
      <c r="C693" s="63"/>
      <c r="D693" s="175"/>
      <c r="E693" s="175"/>
      <c r="F693" s="175"/>
      <c r="G693" s="186"/>
      <c r="H693" s="857"/>
      <c r="I693" s="979"/>
      <c r="J693" s="189"/>
      <c r="K693" s="348" t="n">
        <f aca="false">SUM(J693-M693)</f>
        <v>0</v>
      </c>
      <c r="L693" s="990"/>
      <c r="M693" s="991"/>
      <c r="N693" s="981" t="s">
        <v>773</v>
      </c>
      <c r="O693" s="618" t="s">
        <v>784</v>
      </c>
    </row>
    <row r="694" customFormat="false" ht="13.5" hidden="false" customHeight="true" outlineLevel="0" collapsed="false">
      <c r="A694" s="62"/>
      <c r="B694" s="63"/>
      <c r="C694" s="63"/>
      <c r="D694" s="175"/>
      <c r="E694" s="175"/>
      <c r="F694" s="175"/>
      <c r="G694" s="186"/>
      <c r="H694" s="992" t="s">
        <v>55</v>
      </c>
      <c r="I694" s="992"/>
      <c r="J694" s="197" t="n">
        <f aca="false">SUM(J687:J693)</f>
        <v>47.1</v>
      </c>
      <c r="K694" s="198" t="n">
        <f aca="false">SUM(K687:K693)</f>
        <v>47.1</v>
      </c>
      <c r="L694" s="198" t="n">
        <f aca="false">SUM(L687:L693)</f>
        <v>11.4</v>
      </c>
      <c r="M694" s="350" t="n">
        <f aca="false">SUM(M687:M693)</f>
        <v>0</v>
      </c>
      <c r="N694" s="993"/>
      <c r="O694" s="326"/>
    </row>
    <row r="695" s="256" customFormat="true" ht="13.5" hidden="false" customHeight="false" outlineLevel="0" collapsed="false">
      <c r="A695" s="961" t="s">
        <v>35</v>
      </c>
      <c r="B695" s="806" t="s">
        <v>57</v>
      </c>
      <c r="C695" s="994"/>
      <c r="D695" s="962" t="s">
        <v>56</v>
      </c>
      <c r="E695" s="963"/>
      <c r="F695" s="963"/>
      <c r="G695" s="964"/>
      <c r="H695" s="995"/>
      <c r="I695" s="996"/>
      <c r="J695" s="997" t="n">
        <f aca="false">SUM(J663+J666+J678+J670+J674+J686+J694)</f>
        <v>133.1</v>
      </c>
      <c r="K695" s="997" t="n">
        <f aca="false">SUM(K663+K666+K678+K670+K674+K686+K694)</f>
        <v>72.7</v>
      </c>
      <c r="L695" s="997" t="n">
        <f aca="false">SUM(L663+L666+L678+L670+L674+L686+L694)</f>
        <v>16</v>
      </c>
      <c r="M695" s="997" t="n">
        <f aca="false">SUM(M663+M666+M678+M670+M674+M686+M694)</f>
        <v>60.4</v>
      </c>
      <c r="N695" s="998"/>
      <c r="O695" s="326"/>
    </row>
    <row r="696" s="54" customFormat="true" ht="13.5" hidden="false" customHeight="true" outlineLevel="0" collapsed="false">
      <c r="A696" s="103" t="s">
        <v>35</v>
      </c>
      <c r="B696" s="104" t="s">
        <v>72</v>
      </c>
      <c r="C696" s="322"/>
      <c r="D696" s="58" t="s">
        <v>785</v>
      </c>
      <c r="E696" s="58"/>
      <c r="F696" s="58"/>
      <c r="G696" s="58"/>
      <c r="H696" s="58"/>
      <c r="I696" s="58"/>
      <c r="J696" s="376"/>
      <c r="K696" s="376"/>
      <c r="L696" s="376"/>
      <c r="M696" s="376"/>
      <c r="N696" s="970"/>
      <c r="O696" s="944"/>
    </row>
    <row r="697" s="256" customFormat="true" ht="38.25" hidden="false" customHeight="true" outlineLevel="0" collapsed="false">
      <c r="A697" s="253" t="s">
        <v>35</v>
      </c>
      <c r="B697" s="186" t="s">
        <v>72</v>
      </c>
      <c r="C697" s="186" t="s">
        <v>35</v>
      </c>
      <c r="D697" s="329" t="s">
        <v>786</v>
      </c>
      <c r="E697" s="175" t="s">
        <v>760</v>
      </c>
      <c r="F697" s="175" t="s">
        <v>89</v>
      </c>
      <c r="G697" s="330"/>
      <c r="H697" s="978" t="s">
        <v>39</v>
      </c>
      <c r="I697" s="979" t="s">
        <v>113</v>
      </c>
      <c r="J697" s="334" t="n">
        <v>4.3</v>
      </c>
      <c r="K697" s="335" t="n">
        <f aca="false">SUM(J697-M697)</f>
        <v>4.3</v>
      </c>
      <c r="L697" s="335"/>
      <c r="M697" s="336"/>
      <c r="N697" s="999" t="s">
        <v>787</v>
      </c>
      <c r="O697" s="186" t="s">
        <v>27</v>
      </c>
    </row>
    <row r="698" s="256" customFormat="true" ht="13.5" hidden="false" customHeight="false" outlineLevel="0" collapsed="false">
      <c r="A698" s="253"/>
      <c r="B698" s="186"/>
      <c r="C698" s="186"/>
      <c r="D698" s="329"/>
      <c r="E698" s="175" t="s">
        <v>53</v>
      </c>
      <c r="F698" s="175"/>
      <c r="G698" s="186"/>
      <c r="H698" s="978" t="s">
        <v>39</v>
      </c>
      <c r="I698" s="979" t="s">
        <v>113</v>
      </c>
      <c r="J698" s="189"/>
      <c r="K698" s="190" t="n">
        <f aca="false">SUM(J698-M698)</f>
        <v>0</v>
      </c>
      <c r="L698" s="190"/>
      <c r="M698" s="353"/>
      <c r="N698" s="967" t="s">
        <v>788</v>
      </c>
      <c r="O698" s="186"/>
    </row>
    <row r="699" s="256" customFormat="true" ht="26.25" hidden="false" customHeight="true" outlineLevel="0" collapsed="false">
      <c r="A699" s="253"/>
      <c r="B699" s="186"/>
      <c r="C699" s="186"/>
      <c r="D699" s="329"/>
      <c r="E699" s="175"/>
      <c r="F699" s="175" t="s">
        <v>64</v>
      </c>
      <c r="G699" s="186"/>
      <c r="H699" s="945" t="s">
        <v>55</v>
      </c>
      <c r="I699" s="945"/>
      <c r="J699" s="332" t="n">
        <f aca="false">SUM(J697:J698)</f>
        <v>4.3</v>
      </c>
      <c r="K699" s="350" t="n">
        <f aca="false">SUM(K697:K698)</f>
        <v>4.3</v>
      </c>
      <c r="L699" s="350" t="n">
        <f aca="false">SUM(L697:L698)</f>
        <v>0</v>
      </c>
      <c r="M699" s="350" t="n">
        <f aca="false">SUM(M697:M698)</f>
        <v>0</v>
      </c>
      <c r="N699" s="993"/>
      <c r="O699" s="326"/>
    </row>
    <row r="700" s="256" customFormat="true" ht="13.5" hidden="false" customHeight="false" outlineLevel="0" collapsed="false">
      <c r="A700" s="1000" t="s">
        <v>35</v>
      </c>
      <c r="B700" s="1001" t="s">
        <v>72</v>
      </c>
      <c r="C700" s="1002"/>
      <c r="D700" s="1003" t="s">
        <v>56</v>
      </c>
      <c r="E700" s="1004"/>
      <c r="F700" s="1004"/>
      <c r="G700" s="907"/>
      <c r="H700" s="971"/>
      <c r="I700" s="986"/>
      <c r="J700" s="1005" t="n">
        <f aca="false">SUM(J699)</f>
        <v>4.3</v>
      </c>
      <c r="K700" s="1005" t="n">
        <f aca="false">SUM(K699)</f>
        <v>4.3</v>
      </c>
      <c r="L700" s="1005" t="n">
        <f aca="false">SUM(L699)</f>
        <v>0</v>
      </c>
      <c r="M700" s="922" t="n">
        <f aca="false">SUM(M699)</f>
        <v>0</v>
      </c>
      <c r="N700" s="969"/>
      <c r="O700" s="326"/>
    </row>
    <row r="701" s="54" customFormat="true" ht="13.5" hidden="false" customHeight="true" outlineLevel="0" collapsed="false">
      <c r="A701" s="103" t="s">
        <v>35</v>
      </c>
      <c r="B701" s="104" t="s">
        <v>77</v>
      </c>
      <c r="C701" s="322"/>
      <c r="D701" s="58" t="s">
        <v>789</v>
      </c>
      <c r="E701" s="58"/>
      <c r="F701" s="58"/>
      <c r="G701" s="58"/>
      <c r="H701" s="58"/>
      <c r="I701" s="58"/>
      <c r="J701" s="376"/>
      <c r="K701" s="376"/>
      <c r="L701" s="376"/>
      <c r="M701" s="376"/>
      <c r="N701" s="1006"/>
      <c r="O701" s="944"/>
    </row>
    <row r="702" s="256" customFormat="true" ht="25.5" hidden="false" customHeight="true" outlineLevel="0" collapsed="false">
      <c r="A702" s="253" t="s">
        <v>35</v>
      </c>
      <c r="B702" s="255" t="s">
        <v>77</v>
      </c>
      <c r="C702" s="186" t="s">
        <v>35</v>
      </c>
      <c r="D702" s="329" t="s">
        <v>790</v>
      </c>
      <c r="E702" s="175" t="s">
        <v>760</v>
      </c>
      <c r="F702" s="175" t="s">
        <v>345</v>
      </c>
      <c r="G702" s="186" t="s">
        <v>118</v>
      </c>
      <c r="H702" s="329" t="s">
        <v>39</v>
      </c>
      <c r="I702" s="939" t="s">
        <v>761</v>
      </c>
      <c r="J702" s="334" t="n">
        <v>14</v>
      </c>
      <c r="K702" s="1007" t="n">
        <f aca="false">SUM(J702-M702)</f>
        <v>14</v>
      </c>
      <c r="L702" s="335"/>
      <c r="M702" s="941"/>
      <c r="N702" s="966" t="s">
        <v>791</v>
      </c>
      <c r="O702" s="186" t="s">
        <v>27</v>
      </c>
    </row>
    <row r="703" s="256" customFormat="true" ht="38.25" hidden="false" customHeight="false" outlineLevel="0" collapsed="false">
      <c r="A703" s="253"/>
      <c r="B703" s="255"/>
      <c r="C703" s="186"/>
      <c r="D703" s="329"/>
      <c r="E703" s="175" t="s">
        <v>53</v>
      </c>
      <c r="F703" s="175" t="s">
        <v>261</v>
      </c>
      <c r="G703" s="186" t="s">
        <v>43</v>
      </c>
      <c r="H703" s="281" t="s">
        <v>39</v>
      </c>
      <c r="I703" s="952" t="s">
        <v>761</v>
      </c>
      <c r="J703" s="193"/>
      <c r="K703" s="348" t="n">
        <f aca="false">SUM(J703-M703)</f>
        <v>0</v>
      </c>
      <c r="L703" s="348"/>
      <c r="M703" s="953"/>
      <c r="N703" s="970" t="s">
        <v>792</v>
      </c>
      <c r="O703" s="944" t="n">
        <v>1</v>
      </c>
    </row>
    <row r="704" s="256" customFormat="true" ht="26.25" hidden="false" customHeight="false" outlineLevel="0" collapsed="false">
      <c r="A704" s="253"/>
      <c r="B704" s="255"/>
      <c r="C704" s="186"/>
      <c r="D704" s="329"/>
      <c r="E704" s="175"/>
      <c r="F704" s="175" t="s">
        <v>64</v>
      </c>
      <c r="G704" s="186"/>
      <c r="H704" s="281" t="s">
        <v>39</v>
      </c>
      <c r="I704" s="952" t="s">
        <v>761</v>
      </c>
      <c r="J704" s="354"/>
      <c r="K704" s="348" t="n">
        <f aca="false">SUM(J704-M704)</f>
        <v>0</v>
      </c>
      <c r="L704" s="355"/>
      <c r="M704" s="1008"/>
      <c r="N704" s="970" t="s">
        <v>793</v>
      </c>
      <c r="O704" s="944" t="n">
        <v>40</v>
      </c>
    </row>
    <row r="705" s="256" customFormat="true" ht="13.5" hidden="false" customHeight="true" outlineLevel="0" collapsed="false">
      <c r="A705" s="253"/>
      <c r="B705" s="255"/>
      <c r="C705" s="186"/>
      <c r="D705" s="329"/>
      <c r="E705" s="175"/>
      <c r="F705" s="175"/>
      <c r="G705" s="186"/>
      <c r="H705" s="1009" t="s">
        <v>55</v>
      </c>
      <c r="I705" s="1009"/>
      <c r="J705" s="197" t="n">
        <f aca="false">SUM(J702:J704)</f>
        <v>14</v>
      </c>
      <c r="K705" s="197" t="n">
        <f aca="false">SUM(K702:K704)</f>
        <v>14</v>
      </c>
      <c r="L705" s="197" t="n">
        <f aca="false">SUM(L702:L704)</f>
        <v>0</v>
      </c>
      <c r="M705" s="332" t="n">
        <f aca="false">SUM(M702:M704)</f>
        <v>0</v>
      </c>
      <c r="N705" s="970"/>
      <c r="O705" s="186"/>
    </row>
    <row r="706" s="256" customFormat="true" ht="25.5" hidden="false" customHeight="true" outlineLevel="0" collapsed="false">
      <c r="A706" s="253" t="s">
        <v>35</v>
      </c>
      <c r="B706" s="255" t="s">
        <v>77</v>
      </c>
      <c r="C706" s="186" t="s">
        <v>57</v>
      </c>
      <c r="D706" s="175" t="s">
        <v>794</v>
      </c>
      <c r="E706" s="175" t="s">
        <v>760</v>
      </c>
      <c r="F706" s="175" t="s">
        <v>345</v>
      </c>
      <c r="G706" s="186" t="s">
        <v>118</v>
      </c>
      <c r="H706" s="149" t="s">
        <v>39</v>
      </c>
      <c r="I706" s="950" t="s">
        <v>761</v>
      </c>
      <c r="J706" s="334" t="n">
        <v>24.7</v>
      </c>
      <c r="K706" s="335" t="n">
        <f aca="false">SUM(J706-M706)</f>
        <v>24.7</v>
      </c>
      <c r="L706" s="335" t="n">
        <v>19.2</v>
      </c>
      <c r="M706" s="941"/>
      <c r="N706" s="970" t="s">
        <v>795</v>
      </c>
      <c r="O706" s="186" t="s">
        <v>110</v>
      </c>
    </row>
    <row r="707" s="256" customFormat="true" ht="25.5" hidden="false" customHeight="false" outlineLevel="0" collapsed="false">
      <c r="A707" s="253"/>
      <c r="B707" s="255"/>
      <c r="C707" s="186"/>
      <c r="D707" s="175"/>
      <c r="E707" s="175" t="s">
        <v>53</v>
      </c>
      <c r="F707" s="175" t="s">
        <v>261</v>
      </c>
      <c r="G707" s="186" t="s">
        <v>43</v>
      </c>
      <c r="H707" s="691" t="s">
        <v>50</v>
      </c>
      <c r="I707" s="939"/>
      <c r="J707" s="189"/>
      <c r="K707" s="348" t="n">
        <f aca="false">SUM(J707-M707)</f>
        <v>0</v>
      </c>
      <c r="L707" s="190"/>
      <c r="M707" s="943"/>
      <c r="N707" s="970" t="s">
        <v>796</v>
      </c>
      <c r="O707" s="186" t="s">
        <v>684</v>
      </c>
    </row>
    <row r="708" s="256" customFormat="true" ht="38.25" hidden="false" customHeight="false" outlineLevel="0" collapsed="false">
      <c r="A708" s="253"/>
      <c r="B708" s="255"/>
      <c r="C708" s="186"/>
      <c r="D708" s="175"/>
      <c r="E708" s="175"/>
      <c r="F708" s="175" t="s">
        <v>64</v>
      </c>
      <c r="G708" s="186"/>
      <c r="H708" s="281" t="s">
        <v>39</v>
      </c>
      <c r="I708" s="952" t="s">
        <v>761</v>
      </c>
      <c r="J708" s="193"/>
      <c r="K708" s="348" t="n">
        <f aca="false">SUM(J708-M708)</f>
        <v>0</v>
      </c>
      <c r="L708" s="348"/>
      <c r="M708" s="953"/>
      <c r="N708" s="970" t="s">
        <v>797</v>
      </c>
      <c r="O708" s="186" t="s">
        <v>25</v>
      </c>
    </row>
    <row r="709" s="256" customFormat="true" ht="38.25" hidden="false" customHeight="false" outlineLevel="0" collapsed="false">
      <c r="A709" s="253"/>
      <c r="B709" s="255"/>
      <c r="C709" s="186"/>
      <c r="D709" s="175"/>
      <c r="E709" s="329"/>
      <c r="F709" s="329"/>
      <c r="G709" s="330"/>
      <c r="H709" s="281" t="s">
        <v>39</v>
      </c>
      <c r="I709" s="952" t="s">
        <v>761</v>
      </c>
      <c r="J709" s="193"/>
      <c r="K709" s="348" t="n">
        <f aca="false">SUM(J709-M709)</f>
        <v>0</v>
      </c>
      <c r="L709" s="348"/>
      <c r="M709" s="953"/>
      <c r="N709" s="970" t="s">
        <v>798</v>
      </c>
      <c r="O709" s="944" t="n">
        <v>4</v>
      </c>
    </row>
    <row r="710" s="256" customFormat="true" ht="25.5" hidden="false" customHeight="false" outlineLevel="0" collapsed="false">
      <c r="A710" s="253"/>
      <c r="B710" s="255"/>
      <c r="C710" s="186"/>
      <c r="D710" s="175"/>
      <c r="E710" s="175"/>
      <c r="F710" s="175"/>
      <c r="G710" s="186"/>
      <c r="H710" s="175" t="s">
        <v>39</v>
      </c>
      <c r="I710" s="952" t="s">
        <v>761</v>
      </c>
      <c r="J710" s="189"/>
      <c r="K710" s="348" t="n">
        <f aca="false">SUM(J710-M710)</f>
        <v>0</v>
      </c>
      <c r="L710" s="352"/>
      <c r="M710" s="943"/>
      <c r="N710" s="970" t="s">
        <v>799</v>
      </c>
      <c r="O710" s="186" t="s">
        <v>800</v>
      </c>
    </row>
    <row r="711" s="256" customFormat="true" ht="25.5" hidden="false" customHeight="false" outlineLevel="0" collapsed="false">
      <c r="A711" s="253"/>
      <c r="B711" s="255"/>
      <c r="C711" s="186"/>
      <c r="D711" s="175"/>
      <c r="E711" s="329"/>
      <c r="F711" s="329"/>
      <c r="G711" s="330"/>
      <c r="H711" s="281" t="s">
        <v>39</v>
      </c>
      <c r="I711" s="952" t="s">
        <v>761</v>
      </c>
      <c r="J711" s="189"/>
      <c r="K711" s="348" t="n">
        <f aca="false">SUM(J711-M711)</f>
        <v>0</v>
      </c>
      <c r="L711" s="352"/>
      <c r="M711" s="943"/>
      <c r="N711" s="970" t="s">
        <v>801</v>
      </c>
      <c r="O711" s="186" t="s">
        <v>802</v>
      </c>
    </row>
    <row r="712" s="256" customFormat="true" ht="25.5" hidden="false" customHeight="false" outlineLevel="0" collapsed="false">
      <c r="A712" s="253"/>
      <c r="B712" s="255"/>
      <c r="C712" s="186"/>
      <c r="D712" s="175"/>
      <c r="E712" s="329"/>
      <c r="F712" s="329"/>
      <c r="G712" s="330"/>
      <c r="H712" s="281" t="s">
        <v>39</v>
      </c>
      <c r="I712" s="952" t="s">
        <v>761</v>
      </c>
      <c r="J712" s="189"/>
      <c r="K712" s="348" t="n">
        <f aca="false">SUM(J712-M712)</f>
        <v>0</v>
      </c>
      <c r="L712" s="352"/>
      <c r="M712" s="943"/>
      <c r="N712" s="970" t="s">
        <v>803</v>
      </c>
      <c r="O712" s="186" t="s">
        <v>800</v>
      </c>
    </row>
    <row r="713" s="256" customFormat="true" ht="25.5" hidden="false" customHeight="false" outlineLevel="0" collapsed="false">
      <c r="A713" s="253"/>
      <c r="B713" s="255"/>
      <c r="C713" s="186"/>
      <c r="D713" s="175"/>
      <c r="E713" s="175"/>
      <c r="F713" s="175"/>
      <c r="G713" s="186"/>
      <c r="H713" s="175" t="s">
        <v>39</v>
      </c>
      <c r="I713" s="952" t="s">
        <v>761</v>
      </c>
      <c r="J713" s="189"/>
      <c r="K713" s="348" t="n">
        <f aca="false">SUM(J713-M713)</f>
        <v>0</v>
      </c>
      <c r="L713" s="352"/>
      <c r="M713" s="943"/>
      <c r="N713" s="970" t="s">
        <v>804</v>
      </c>
      <c r="O713" s="186" t="s">
        <v>805</v>
      </c>
    </row>
    <row r="714" s="256" customFormat="true" ht="12.75" hidden="false" customHeight="false" outlineLevel="0" collapsed="false">
      <c r="A714" s="253"/>
      <c r="B714" s="255"/>
      <c r="C714" s="186"/>
      <c r="D714" s="175"/>
      <c r="E714" s="175"/>
      <c r="F714" s="175"/>
      <c r="G714" s="186"/>
      <c r="H714" s="175"/>
      <c r="I714" s="952"/>
      <c r="J714" s="189"/>
      <c r="K714" s="348"/>
      <c r="L714" s="352"/>
      <c r="M714" s="943"/>
      <c r="N714" s="970" t="s">
        <v>806</v>
      </c>
      <c r="O714" s="186" t="s">
        <v>25</v>
      </c>
    </row>
    <row r="715" s="256" customFormat="true" ht="38.25" hidden="false" customHeight="false" outlineLevel="0" collapsed="false">
      <c r="A715" s="253"/>
      <c r="B715" s="255"/>
      <c r="C715" s="186"/>
      <c r="D715" s="175"/>
      <c r="E715" s="175"/>
      <c r="F715" s="175"/>
      <c r="G715" s="186"/>
      <c r="H715" s="175" t="s">
        <v>39</v>
      </c>
      <c r="I715" s="952" t="s">
        <v>761</v>
      </c>
      <c r="J715" s="189"/>
      <c r="K715" s="348" t="n">
        <f aca="false">SUM(J715-M715)</f>
        <v>0</v>
      </c>
      <c r="L715" s="352"/>
      <c r="M715" s="943"/>
      <c r="N715" s="970" t="s">
        <v>807</v>
      </c>
      <c r="O715" s="186" t="s">
        <v>808</v>
      </c>
    </row>
    <row r="716" s="256" customFormat="true" ht="13.5" hidden="false" customHeight="false" outlineLevel="0" collapsed="false">
      <c r="A716" s="253"/>
      <c r="B716" s="255"/>
      <c r="C716" s="186"/>
      <c r="D716" s="175"/>
      <c r="E716" s="175"/>
      <c r="F716" s="175"/>
      <c r="G716" s="186"/>
      <c r="H716" s="281" t="s">
        <v>39</v>
      </c>
      <c r="I716" s="952" t="s">
        <v>761</v>
      </c>
      <c r="J716" s="189"/>
      <c r="K716" s="348" t="n">
        <f aca="false">SUM(J716-M716)</f>
        <v>0</v>
      </c>
      <c r="L716" s="352"/>
      <c r="M716" s="943"/>
      <c r="N716" s="966" t="s">
        <v>809</v>
      </c>
      <c r="O716" s="186" t="s">
        <v>810</v>
      </c>
    </row>
    <row r="717" s="256" customFormat="true" ht="13.5" hidden="false" customHeight="true" outlineLevel="0" collapsed="false">
      <c r="A717" s="253"/>
      <c r="B717" s="255"/>
      <c r="C717" s="186"/>
      <c r="D717" s="175"/>
      <c r="E717" s="329"/>
      <c r="F717" s="329"/>
      <c r="G717" s="330"/>
      <c r="H717" s="1009" t="s">
        <v>55</v>
      </c>
      <c r="I717" s="1009"/>
      <c r="J717" s="197" t="n">
        <f aca="false">SUM(J706:J716)</f>
        <v>24.7</v>
      </c>
      <c r="K717" s="197" t="n">
        <f aca="false">SUM(K706:K716)</f>
        <v>24.7</v>
      </c>
      <c r="L717" s="197" t="n">
        <f aca="false">SUM(L706:L716)</f>
        <v>19.2</v>
      </c>
      <c r="M717" s="332" t="n">
        <f aca="false">SUM(M706:M716)</f>
        <v>0</v>
      </c>
      <c r="N717" s="973"/>
      <c r="O717" s="186"/>
    </row>
    <row r="718" s="256" customFormat="true" ht="38.25" hidden="false" customHeight="true" outlineLevel="0" collapsed="false">
      <c r="A718" s="253" t="s">
        <v>35</v>
      </c>
      <c r="B718" s="255" t="s">
        <v>77</v>
      </c>
      <c r="C718" s="186" t="s">
        <v>65</v>
      </c>
      <c r="D718" s="175" t="s">
        <v>811</v>
      </c>
      <c r="E718" s="175" t="s">
        <v>760</v>
      </c>
      <c r="F718" s="175" t="s">
        <v>345</v>
      </c>
      <c r="G718" s="186" t="s">
        <v>118</v>
      </c>
      <c r="H718" s="149" t="s">
        <v>39</v>
      </c>
      <c r="I718" s="1010" t="s">
        <v>761</v>
      </c>
      <c r="J718" s="334" t="n">
        <v>1</v>
      </c>
      <c r="K718" s="335" t="n">
        <f aca="false">SUM(J718-M718)</f>
        <v>1</v>
      </c>
      <c r="L718" s="335"/>
      <c r="M718" s="941"/>
      <c r="N718" s="967" t="s">
        <v>812</v>
      </c>
      <c r="O718" s="186" t="s">
        <v>25</v>
      </c>
    </row>
    <row r="719" s="256" customFormat="true" ht="26.25" hidden="false" customHeight="false" outlineLevel="0" collapsed="false">
      <c r="A719" s="253"/>
      <c r="B719" s="255"/>
      <c r="C719" s="186"/>
      <c r="D719" s="175"/>
      <c r="E719" s="175" t="s">
        <v>53</v>
      </c>
      <c r="F719" s="175" t="s">
        <v>261</v>
      </c>
      <c r="G719" s="186" t="s">
        <v>43</v>
      </c>
      <c r="H719" s="691" t="s">
        <v>39</v>
      </c>
      <c r="I719" s="1011" t="s">
        <v>761</v>
      </c>
      <c r="J719" s="189"/>
      <c r="K719" s="348" t="n">
        <f aca="false">SUM(J719-M719)</f>
        <v>0</v>
      </c>
      <c r="L719" s="190"/>
      <c r="M719" s="943"/>
      <c r="N719" s="967" t="s">
        <v>813</v>
      </c>
      <c r="O719" s="186" t="s">
        <v>25</v>
      </c>
    </row>
    <row r="720" s="256" customFormat="true" ht="26.25" hidden="false" customHeight="true" outlineLevel="0" collapsed="false">
      <c r="A720" s="253"/>
      <c r="B720" s="255"/>
      <c r="C720" s="186"/>
      <c r="D720" s="175"/>
      <c r="E720" s="175"/>
      <c r="F720" s="175" t="s">
        <v>64</v>
      </c>
      <c r="G720" s="186"/>
      <c r="H720" s="1009" t="s">
        <v>55</v>
      </c>
      <c r="I720" s="1009"/>
      <c r="J720" s="197" t="n">
        <f aca="false">SUM(J718:J719)</f>
        <v>1</v>
      </c>
      <c r="K720" s="197" t="n">
        <f aca="false">SUM(K718:K719)</f>
        <v>1</v>
      </c>
      <c r="L720" s="197" t="n">
        <f aca="false">SUM(L718:L719)</f>
        <v>0</v>
      </c>
      <c r="M720" s="350" t="n">
        <f aca="false">SUM(M718:M719)</f>
        <v>0</v>
      </c>
      <c r="N720" s="1012"/>
      <c r="O720" s="938"/>
    </row>
    <row r="721" s="256" customFormat="true" ht="25.5" hidden="false" customHeight="true" outlineLevel="0" collapsed="false">
      <c r="A721" s="253" t="s">
        <v>35</v>
      </c>
      <c r="B721" s="255" t="s">
        <v>77</v>
      </c>
      <c r="C721" s="186" t="s">
        <v>72</v>
      </c>
      <c r="D721" s="175" t="s">
        <v>814</v>
      </c>
      <c r="E721" s="175" t="s">
        <v>760</v>
      </c>
      <c r="F721" s="175" t="s">
        <v>345</v>
      </c>
      <c r="G721" s="186" t="s">
        <v>118</v>
      </c>
      <c r="H721" s="149" t="s">
        <v>39</v>
      </c>
      <c r="I721" s="1010" t="s">
        <v>761</v>
      </c>
      <c r="J721" s="334" t="n">
        <v>0.2</v>
      </c>
      <c r="K721" s="335" t="n">
        <f aca="false">SUM(J721-M721)</f>
        <v>0.2</v>
      </c>
      <c r="L721" s="335"/>
      <c r="M721" s="941"/>
      <c r="N721" s="967" t="s">
        <v>815</v>
      </c>
      <c r="O721" s="186" t="s">
        <v>26</v>
      </c>
    </row>
    <row r="722" s="256" customFormat="true" ht="26.25" hidden="false" customHeight="false" outlineLevel="0" collapsed="false">
      <c r="A722" s="253"/>
      <c r="B722" s="255"/>
      <c r="C722" s="186"/>
      <c r="D722" s="175"/>
      <c r="E722" s="175" t="s">
        <v>53</v>
      </c>
      <c r="F722" s="175" t="s">
        <v>261</v>
      </c>
      <c r="G722" s="186" t="s">
        <v>43</v>
      </c>
      <c r="H722" s="691" t="s">
        <v>39</v>
      </c>
      <c r="I722" s="1011" t="s">
        <v>761</v>
      </c>
      <c r="J722" s="189"/>
      <c r="K722" s="348" t="n">
        <f aca="false">SUM(J722-M722)</f>
        <v>0</v>
      </c>
      <c r="L722" s="190"/>
      <c r="M722" s="943"/>
      <c r="N722" s="967" t="s">
        <v>816</v>
      </c>
      <c r="O722" s="186" t="s">
        <v>25</v>
      </c>
    </row>
    <row r="723" s="256" customFormat="true" ht="26.25" hidden="false" customHeight="true" outlineLevel="0" collapsed="false">
      <c r="A723" s="253"/>
      <c r="B723" s="255"/>
      <c r="C723" s="186"/>
      <c r="D723" s="175"/>
      <c r="E723" s="175"/>
      <c r="F723" s="175" t="s">
        <v>64</v>
      </c>
      <c r="G723" s="186"/>
      <c r="H723" s="1009" t="s">
        <v>55</v>
      </c>
      <c r="I723" s="1009"/>
      <c r="J723" s="197" t="n">
        <f aca="false">SUM(J721:J722)</f>
        <v>0.2</v>
      </c>
      <c r="K723" s="197" t="n">
        <f aca="false">SUM(K721:K722)</f>
        <v>0.2</v>
      </c>
      <c r="L723" s="197" t="n">
        <f aca="false">SUM(L721:L722)</f>
        <v>0</v>
      </c>
      <c r="M723" s="350" t="n">
        <f aca="false">SUM(M721:M722)</f>
        <v>0</v>
      </c>
      <c r="N723" s="1012"/>
      <c r="O723" s="938"/>
    </row>
    <row r="724" s="256" customFormat="true" ht="25.5" hidden="false" customHeight="true" outlineLevel="0" collapsed="false">
      <c r="A724" s="253" t="s">
        <v>35</v>
      </c>
      <c r="B724" s="255" t="s">
        <v>77</v>
      </c>
      <c r="C724" s="186" t="s">
        <v>237</v>
      </c>
      <c r="D724" s="175" t="s">
        <v>817</v>
      </c>
      <c r="E724" s="175" t="s">
        <v>760</v>
      </c>
      <c r="F724" s="175" t="s">
        <v>345</v>
      </c>
      <c r="G724" s="186" t="s">
        <v>118</v>
      </c>
      <c r="H724" s="149" t="s">
        <v>39</v>
      </c>
      <c r="I724" s="1010" t="s">
        <v>761</v>
      </c>
      <c r="J724" s="334"/>
      <c r="K724" s="335" t="n">
        <f aca="false">SUM(J724-M724)</f>
        <v>0</v>
      </c>
      <c r="L724" s="335"/>
      <c r="M724" s="941"/>
      <c r="N724" s="967" t="s">
        <v>818</v>
      </c>
      <c r="O724" s="186" t="s">
        <v>819</v>
      </c>
    </row>
    <row r="725" s="256" customFormat="true" ht="38.25" hidden="false" customHeight="false" outlineLevel="0" collapsed="false">
      <c r="A725" s="253"/>
      <c r="B725" s="255"/>
      <c r="C725" s="186"/>
      <c r="D725" s="175"/>
      <c r="E725" s="175" t="s">
        <v>53</v>
      </c>
      <c r="F725" s="175" t="s">
        <v>261</v>
      </c>
      <c r="G725" s="186" t="s">
        <v>43</v>
      </c>
      <c r="H725" s="691" t="s">
        <v>50</v>
      </c>
      <c r="I725" s="1011"/>
      <c r="J725" s="189" t="n">
        <v>3</v>
      </c>
      <c r="K725" s="348" t="n">
        <f aca="false">SUM(J725-M725)</f>
        <v>3</v>
      </c>
      <c r="L725" s="190"/>
      <c r="M725" s="943"/>
      <c r="N725" s="967" t="s">
        <v>820</v>
      </c>
      <c r="O725" s="186" t="s">
        <v>684</v>
      </c>
    </row>
    <row r="726" s="256" customFormat="true" ht="39" hidden="false" customHeight="false" outlineLevel="0" collapsed="false">
      <c r="A726" s="253"/>
      <c r="B726" s="255"/>
      <c r="C726" s="186"/>
      <c r="D726" s="175"/>
      <c r="E726" s="175"/>
      <c r="F726" s="175" t="s">
        <v>64</v>
      </c>
      <c r="G726" s="186"/>
      <c r="H726" s="691"/>
      <c r="I726" s="1011"/>
      <c r="J726" s="189"/>
      <c r="K726" s="348" t="n">
        <f aca="false">SUM(J726-M726)</f>
        <v>0</v>
      </c>
      <c r="L726" s="190"/>
      <c r="M726" s="943"/>
      <c r="N726" s="967" t="s">
        <v>821</v>
      </c>
      <c r="O726" s="186" t="s">
        <v>27</v>
      </c>
    </row>
    <row r="727" s="256" customFormat="true" ht="13.5" hidden="false" customHeight="true" outlineLevel="0" collapsed="false">
      <c r="A727" s="253"/>
      <c r="B727" s="255"/>
      <c r="C727" s="186"/>
      <c r="D727" s="175"/>
      <c r="E727" s="329"/>
      <c r="F727" s="329"/>
      <c r="G727" s="330"/>
      <c r="H727" s="1009" t="s">
        <v>55</v>
      </c>
      <c r="I727" s="1009"/>
      <c r="J727" s="197" t="n">
        <f aca="false">SUM(J724:J726)</f>
        <v>3</v>
      </c>
      <c r="K727" s="197" t="n">
        <f aca="false">SUM(K724:K726)</f>
        <v>3</v>
      </c>
      <c r="L727" s="197" t="n">
        <f aca="false">SUM(L724:L726)</f>
        <v>0</v>
      </c>
      <c r="M727" s="350" t="n">
        <f aca="false">SUM(M724:M726)</f>
        <v>0</v>
      </c>
      <c r="N727" s="1012"/>
      <c r="O727" s="938"/>
    </row>
    <row r="728" s="256" customFormat="true" ht="38.25" hidden="false" customHeight="true" outlineLevel="0" collapsed="false">
      <c r="A728" s="253" t="s">
        <v>35</v>
      </c>
      <c r="B728" s="186" t="s">
        <v>77</v>
      </c>
      <c r="C728" s="186" t="s">
        <v>77</v>
      </c>
      <c r="D728" s="175" t="s">
        <v>822</v>
      </c>
      <c r="E728" s="175" t="s">
        <v>665</v>
      </c>
      <c r="F728" s="290" t="s">
        <v>823</v>
      </c>
      <c r="G728" s="186" t="s">
        <v>43</v>
      </c>
      <c r="H728" s="149" t="s">
        <v>39</v>
      </c>
      <c r="I728" s="950" t="s">
        <v>761</v>
      </c>
      <c r="J728" s="334" t="n">
        <v>4.9</v>
      </c>
      <c r="K728" s="388" t="n">
        <f aca="false">SUM(J728-M728)</f>
        <v>4.9</v>
      </c>
      <c r="L728" s="209"/>
      <c r="M728" s="336"/>
      <c r="N728" s="970" t="s">
        <v>281</v>
      </c>
      <c r="O728" s="944" t="n">
        <v>1</v>
      </c>
    </row>
    <row r="729" s="256" customFormat="true" ht="26.25" hidden="false" customHeight="false" outlineLevel="0" collapsed="false">
      <c r="A729" s="253"/>
      <c r="B729" s="186"/>
      <c r="C729" s="186"/>
      <c r="D729" s="175"/>
      <c r="E729" s="175"/>
      <c r="F729" s="175" t="s">
        <v>54</v>
      </c>
      <c r="G729" s="186"/>
      <c r="H729" s="691" t="s">
        <v>44</v>
      </c>
      <c r="I729" s="939"/>
      <c r="J729" s="189" t="n">
        <v>27.8</v>
      </c>
      <c r="K729" s="388" t="n">
        <f aca="false">SUM(J729-M729)</f>
        <v>27.8</v>
      </c>
      <c r="L729" s="439"/>
      <c r="M729" s="331"/>
      <c r="N729" s="970"/>
      <c r="O729" s="944"/>
    </row>
    <row r="730" s="256" customFormat="true" ht="13.5" hidden="false" customHeight="true" outlineLevel="0" collapsed="false">
      <c r="A730" s="253"/>
      <c r="B730" s="186"/>
      <c r="C730" s="186"/>
      <c r="D730" s="175"/>
      <c r="E730" s="329"/>
      <c r="F730" s="329"/>
      <c r="G730" s="330"/>
      <c r="H730" s="1013" t="s">
        <v>55</v>
      </c>
      <c r="I730" s="1013"/>
      <c r="J730" s="364" t="n">
        <f aca="false">SUM(J728:J729)</f>
        <v>32.7</v>
      </c>
      <c r="K730" s="946" t="n">
        <f aca="false">SUM(K728:K729)</f>
        <v>32.7</v>
      </c>
      <c r="L730" s="946" t="n">
        <f aca="false">SUM(L728:L729)</f>
        <v>0</v>
      </c>
      <c r="M730" s="948" t="n">
        <f aca="false">SUM(M728:M729)</f>
        <v>0</v>
      </c>
      <c r="N730" s="970"/>
      <c r="O730" s="944"/>
    </row>
    <row r="731" s="256" customFormat="true" ht="38.25" hidden="false" customHeight="true" outlineLevel="0" collapsed="false">
      <c r="A731" s="253" t="s">
        <v>35</v>
      </c>
      <c r="B731" s="255" t="s">
        <v>77</v>
      </c>
      <c r="C731" s="255" t="s">
        <v>86</v>
      </c>
      <c r="D731" s="175" t="s">
        <v>824</v>
      </c>
      <c r="E731" s="175" t="s">
        <v>665</v>
      </c>
      <c r="F731" s="290" t="s">
        <v>823</v>
      </c>
      <c r="G731" s="186" t="s">
        <v>43</v>
      </c>
      <c r="H731" s="977" t="s">
        <v>39</v>
      </c>
      <c r="I731" s="188" t="s">
        <v>761</v>
      </c>
      <c r="J731" s="1014" t="n">
        <v>0.5</v>
      </c>
      <c r="K731" s="209" t="n">
        <f aca="false">SUM(J731-M731)</f>
        <v>0.5</v>
      </c>
      <c r="L731" s="391"/>
      <c r="M731" s="941"/>
      <c r="N731" s="970" t="s">
        <v>825</v>
      </c>
      <c r="O731" s="944"/>
    </row>
    <row r="732" s="256" customFormat="true" ht="26.25" hidden="false" customHeight="false" outlineLevel="0" collapsed="false">
      <c r="A732" s="253"/>
      <c r="B732" s="255"/>
      <c r="C732" s="255"/>
      <c r="D732" s="175"/>
      <c r="E732" s="175"/>
      <c r="F732" s="175" t="s">
        <v>54</v>
      </c>
      <c r="G732" s="186"/>
      <c r="H732" s="604" t="s">
        <v>44</v>
      </c>
      <c r="I732" s="1015"/>
      <c r="J732" s="1016" t="n">
        <v>2.5</v>
      </c>
      <c r="K732" s="366" t="n">
        <f aca="false">SUM(J732-M732)</f>
        <v>2.5</v>
      </c>
      <c r="L732" s="1017"/>
      <c r="M732" s="1018"/>
      <c r="N732" s="970"/>
      <c r="O732" s="944"/>
    </row>
    <row r="733" s="256" customFormat="true" ht="13.5" hidden="false" customHeight="true" outlineLevel="0" collapsed="false">
      <c r="A733" s="253"/>
      <c r="B733" s="255"/>
      <c r="C733" s="255"/>
      <c r="D733" s="175"/>
      <c r="E733" s="175"/>
      <c r="F733" s="175"/>
      <c r="G733" s="186"/>
      <c r="H733" s="971" t="s">
        <v>55</v>
      </c>
      <c r="I733" s="971"/>
      <c r="J733" s="197" t="n">
        <f aca="false">SUM(J731:J732)</f>
        <v>3</v>
      </c>
      <c r="K733" s="197" t="n">
        <f aca="false">SUM(K731:K732)</f>
        <v>3</v>
      </c>
      <c r="L733" s="197" t="n">
        <f aca="false">SUM(L731:L732)</f>
        <v>0</v>
      </c>
      <c r="M733" s="332" t="n">
        <f aca="false">SUM(M731:M732)</f>
        <v>0</v>
      </c>
      <c r="N733" s="1019"/>
      <c r="O733" s="326"/>
    </row>
    <row r="734" customFormat="false" ht="25.5" hidden="false" customHeight="true" outlineLevel="0" collapsed="false">
      <c r="A734" s="253" t="s">
        <v>35</v>
      </c>
      <c r="B734" s="186" t="s">
        <v>77</v>
      </c>
      <c r="C734" s="186" t="s">
        <v>91</v>
      </c>
      <c r="D734" s="175" t="s">
        <v>826</v>
      </c>
      <c r="E734" s="175" t="s">
        <v>827</v>
      </c>
      <c r="F734" s="175" t="s">
        <v>261</v>
      </c>
      <c r="G734" s="186" t="s">
        <v>43</v>
      </c>
      <c r="H734" s="728" t="s">
        <v>39</v>
      </c>
      <c r="I734" s="1011" t="s">
        <v>761</v>
      </c>
      <c r="J734" s="415" t="n">
        <v>15.5</v>
      </c>
      <c r="K734" s="439" t="n">
        <f aca="false">SUM(J734-M734)</f>
        <v>15.5</v>
      </c>
      <c r="L734" s="439"/>
      <c r="M734" s="331"/>
      <c r="N734" s="981"/>
      <c r="O734" s="186"/>
    </row>
    <row r="735" customFormat="false" ht="26.25" hidden="false" customHeight="false" outlineLevel="0" collapsed="false">
      <c r="A735" s="253"/>
      <c r="B735" s="186"/>
      <c r="C735" s="186"/>
      <c r="D735" s="175"/>
      <c r="E735" s="329"/>
      <c r="F735" s="175" t="s">
        <v>64</v>
      </c>
      <c r="G735" s="330"/>
      <c r="H735" s="784" t="s">
        <v>39</v>
      </c>
      <c r="I735" s="1011" t="s">
        <v>761</v>
      </c>
      <c r="J735" s="415"/>
      <c r="K735" s="439" t="n">
        <f aca="false">SUM(J735-M735)</f>
        <v>0</v>
      </c>
      <c r="L735" s="439"/>
      <c r="M735" s="349"/>
      <c r="N735" s="981"/>
      <c r="O735" s="186"/>
    </row>
    <row r="736" s="256" customFormat="true" ht="13.5" hidden="false" customHeight="true" outlineLevel="0" collapsed="false">
      <c r="A736" s="253"/>
      <c r="B736" s="186"/>
      <c r="C736" s="186"/>
      <c r="D736" s="175"/>
      <c r="E736" s="329"/>
      <c r="F736" s="329"/>
      <c r="G736" s="330"/>
      <c r="H736" s="1013" t="s">
        <v>55</v>
      </c>
      <c r="I736" s="1013"/>
      <c r="J736" s="364" t="n">
        <f aca="false">SUM(J734:J735)</f>
        <v>15.5</v>
      </c>
      <c r="K736" s="946" t="n">
        <f aca="false">SUM(K734:K735)</f>
        <v>15.5</v>
      </c>
      <c r="L736" s="946" t="n">
        <f aca="false">SUM(L734:L735)</f>
        <v>0</v>
      </c>
      <c r="M736" s="948" t="n">
        <f aca="false">SUM(M734:M735)</f>
        <v>0</v>
      </c>
      <c r="N736" s="1020"/>
      <c r="O736" s="944"/>
    </row>
    <row r="737" customFormat="false" ht="25.5" hidden="false" customHeight="true" outlineLevel="0" collapsed="false">
      <c r="A737" s="253" t="s">
        <v>35</v>
      </c>
      <c r="B737" s="186" t="s">
        <v>77</v>
      </c>
      <c r="C737" s="186" t="s">
        <v>101</v>
      </c>
      <c r="D737" s="175" t="s">
        <v>828</v>
      </c>
      <c r="E737" s="175" t="s">
        <v>760</v>
      </c>
      <c r="F737" s="175" t="s">
        <v>345</v>
      </c>
      <c r="G737" s="186" t="s">
        <v>118</v>
      </c>
      <c r="H737" s="728" t="s">
        <v>39</v>
      </c>
      <c r="I737" s="1021" t="s">
        <v>761</v>
      </c>
      <c r="J737" s="412" t="n">
        <v>5</v>
      </c>
      <c r="K737" s="209" t="n">
        <f aca="false">SUM(J737-M737)</f>
        <v>5</v>
      </c>
      <c r="L737" s="209" t="n">
        <v>3.5</v>
      </c>
      <c r="M737" s="336"/>
      <c r="N737" s="981" t="s">
        <v>829</v>
      </c>
      <c r="O737" s="693" t="n">
        <v>2</v>
      </c>
    </row>
    <row r="738" customFormat="false" ht="25.5" hidden="false" customHeight="false" outlineLevel="0" collapsed="false">
      <c r="A738" s="253"/>
      <c r="B738" s="186"/>
      <c r="C738" s="186"/>
      <c r="D738" s="175"/>
      <c r="E738" s="175" t="s">
        <v>53</v>
      </c>
      <c r="F738" s="175" t="s">
        <v>261</v>
      </c>
      <c r="G738" s="186" t="s">
        <v>43</v>
      </c>
      <c r="H738" s="175" t="s">
        <v>39</v>
      </c>
      <c r="I738" s="1011" t="s">
        <v>761</v>
      </c>
      <c r="J738" s="358"/>
      <c r="K738" s="348" t="n">
        <f aca="false">SUM(J738-M738)</f>
        <v>0</v>
      </c>
      <c r="L738" s="388"/>
      <c r="M738" s="349"/>
      <c r="N738" s="981" t="s">
        <v>830</v>
      </c>
      <c r="O738" s="693" t="n">
        <v>3</v>
      </c>
    </row>
    <row r="739" s="256" customFormat="true" ht="39" hidden="false" customHeight="false" outlineLevel="0" collapsed="false">
      <c r="A739" s="253"/>
      <c r="B739" s="186"/>
      <c r="C739" s="186"/>
      <c r="D739" s="175"/>
      <c r="E739" s="175"/>
      <c r="F739" s="175" t="s">
        <v>64</v>
      </c>
      <c r="G739" s="186"/>
      <c r="H739" s="329" t="s">
        <v>39</v>
      </c>
      <c r="I739" s="1011" t="s">
        <v>761</v>
      </c>
      <c r="J739" s="954"/>
      <c r="K739" s="955" t="n">
        <f aca="false">SUM(J739-M739)</f>
        <v>0</v>
      </c>
      <c r="L739" s="955"/>
      <c r="M739" s="968"/>
      <c r="N739" s="981" t="s">
        <v>831</v>
      </c>
      <c r="O739" s="186" t="s">
        <v>27</v>
      </c>
    </row>
    <row r="740" s="256" customFormat="true" ht="13.5" hidden="false" customHeight="true" outlineLevel="0" collapsed="false">
      <c r="A740" s="253"/>
      <c r="B740" s="186"/>
      <c r="C740" s="186"/>
      <c r="D740" s="175"/>
      <c r="E740" s="175"/>
      <c r="F740" s="175"/>
      <c r="G740" s="186"/>
      <c r="H740" s="1009" t="s">
        <v>55</v>
      </c>
      <c r="I740" s="1009"/>
      <c r="J740" s="364" t="n">
        <f aca="false">SUM(J737:J739)</f>
        <v>5</v>
      </c>
      <c r="K740" s="946" t="n">
        <f aca="false">SUM(K737:K739)</f>
        <v>5</v>
      </c>
      <c r="L740" s="946" t="n">
        <f aca="false">SUM(L737:L739)</f>
        <v>3.5</v>
      </c>
      <c r="M740" s="948" t="n">
        <f aca="false">SUM(M737:M739)</f>
        <v>0</v>
      </c>
      <c r="N740" s="969"/>
      <c r="O740" s="326"/>
    </row>
    <row r="741" s="256" customFormat="true" ht="13.5" hidden="false" customHeight="false" outlineLevel="0" collapsed="false">
      <c r="A741" s="1000" t="s">
        <v>35</v>
      </c>
      <c r="B741" s="1001" t="s">
        <v>77</v>
      </c>
      <c r="C741" s="1022"/>
      <c r="D741" s="1003" t="s">
        <v>56</v>
      </c>
      <c r="E741" s="1004"/>
      <c r="F741" s="1004"/>
      <c r="G741" s="907"/>
      <c r="H741" s="1009"/>
      <c r="I741" s="945"/>
      <c r="J741" s="1005" t="n">
        <f aca="false">SUM(J705+J717+J720+J723+J727+J730+J733+J736+J740)</f>
        <v>99.1</v>
      </c>
      <c r="K741" s="1005" t="n">
        <f aca="false">SUM(K705+K717+K720+K723+K727+K730+K733+K736+K740)</f>
        <v>99.1</v>
      </c>
      <c r="L741" s="1005" t="n">
        <f aca="false">SUM(L705+L717+L720+L723+L727+L730+L733+L736+L740)</f>
        <v>22.7</v>
      </c>
      <c r="M741" s="1005" t="n">
        <f aca="false">SUM(M705+M717+M720+M723+M727+M730+M733+M736+M740)</f>
        <v>0</v>
      </c>
      <c r="N741" s="1019"/>
      <c r="O741" s="326"/>
    </row>
    <row r="742" s="54" customFormat="true" ht="13.5" hidden="false" customHeight="true" outlineLevel="0" collapsed="false">
      <c r="A742" s="103" t="s">
        <v>35</v>
      </c>
      <c r="B742" s="104" t="s">
        <v>86</v>
      </c>
      <c r="C742" s="322"/>
      <c r="D742" s="58" t="s">
        <v>832</v>
      </c>
      <c r="E742" s="58"/>
      <c r="F742" s="58"/>
      <c r="G742" s="58"/>
      <c r="H742" s="58"/>
      <c r="I742" s="58"/>
      <c r="J742" s="376"/>
      <c r="K742" s="376"/>
      <c r="L742" s="376"/>
      <c r="M742" s="376"/>
      <c r="N742" s="1006"/>
      <c r="O742" s="944"/>
    </row>
    <row r="743" s="256" customFormat="true" ht="25.5" hidden="false" customHeight="true" outlineLevel="0" collapsed="false">
      <c r="A743" s="253" t="s">
        <v>35</v>
      </c>
      <c r="B743" s="255" t="s">
        <v>86</v>
      </c>
      <c r="C743" s="186" t="s">
        <v>35</v>
      </c>
      <c r="D743" s="728" t="s">
        <v>833</v>
      </c>
      <c r="E743" s="175" t="s">
        <v>760</v>
      </c>
      <c r="F743" s="175" t="s">
        <v>345</v>
      </c>
      <c r="G743" s="186" t="s">
        <v>118</v>
      </c>
      <c r="H743" s="149" t="s">
        <v>39</v>
      </c>
      <c r="I743" s="1010" t="s">
        <v>724</v>
      </c>
      <c r="J743" s="1023" t="n">
        <v>10</v>
      </c>
      <c r="K743" s="209" t="n">
        <f aca="false">SUM(J743-M743)</f>
        <v>10</v>
      </c>
      <c r="L743" s="335"/>
      <c r="M743" s="941"/>
      <c r="N743" s="856" t="s">
        <v>834</v>
      </c>
      <c r="O743" s="186" t="s">
        <v>835</v>
      </c>
    </row>
    <row r="744" s="256" customFormat="true" ht="25.5" hidden="false" customHeight="false" outlineLevel="0" collapsed="false">
      <c r="A744" s="253"/>
      <c r="B744" s="255"/>
      <c r="C744" s="186"/>
      <c r="D744" s="728"/>
      <c r="E744" s="175" t="s">
        <v>53</v>
      </c>
      <c r="F744" s="175" t="s">
        <v>261</v>
      </c>
      <c r="G744" s="186" t="s">
        <v>43</v>
      </c>
      <c r="H744" s="691" t="s">
        <v>50</v>
      </c>
      <c r="I744" s="1011"/>
      <c r="J744" s="940" t="n">
        <v>6</v>
      </c>
      <c r="K744" s="388" t="n">
        <f aca="false">SUM(J744-M744)</f>
        <v>6</v>
      </c>
      <c r="L744" s="190"/>
      <c r="M744" s="943"/>
      <c r="N744" s="856"/>
      <c r="O744" s="186"/>
    </row>
    <row r="745" s="256" customFormat="true" ht="26.25" hidden="false" customHeight="false" outlineLevel="0" collapsed="false">
      <c r="A745" s="253"/>
      <c r="B745" s="255"/>
      <c r="C745" s="186"/>
      <c r="D745" s="728"/>
      <c r="E745" s="175"/>
      <c r="F745" s="175" t="s">
        <v>64</v>
      </c>
      <c r="G745" s="186"/>
      <c r="H745" s="175" t="s">
        <v>44</v>
      </c>
      <c r="I745" s="1011"/>
      <c r="J745" s="940" t="n">
        <v>94</v>
      </c>
      <c r="K745" s="388" t="n">
        <f aca="false">SUM(J745-M745)</f>
        <v>94</v>
      </c>
      <c r="L745" s="190"/>
      <c r="M745" s="943"/>
      <c r="N745" s="856"/>
      <c r="O745" s="186"/>
    </row>
    <row r="746" s="256" customFormat="true" ht="13.5" hidden="false" customHeight="true" outlineLevel="0" collapsed="false">
      <c r="A746" s="253"/>
      <c r="B746" s="255"/>
      <c r="C746" s="186"/>
      <c r="D746" s="728"/>
      <c r="E746" s="329"/>
      <c r="F746" s="329"/>
      <c r="G746" s="330"/>
      <c r="H746" s="1009" t="s">
        <v>55</v>
      </c>
      <c r="I746" s="1009"/>
      <c r="J746" s="364" t="n">
        <f aca="false">SUM(J743:J745)</f>
        <v>110</v>
      </c>
      <c r="K746" s="946" t="n">
        <f aca="false">SUM(K743:K745)</f>
        <v>110</v>
      </c>
      <c r="L746" s="947" t="n">
        <f aca="false">SUM(L743:L745)</f>
        <v>0</v>
      </c>
      <c r="M746" s="948" t="n">
        <f aca="false">SUM(M743:M745)</f>
        <v>0</v>
      </c>
      <c r="N746" s="1024"/>
      <c r="O746" s="326"/>
    </row>
    <row r="747" s="267" customFormat="true" ht="27" hidden="false" customHeight="true" outlineLevel="0" collapsed="false">
      <c r="A747" s="109" t="s">
        <v>35</v>
      </c>
      <c r="B747" s="175" t="s">
        <v>86</v>
      </c>
      <c r="C747" s="175" t="s">
        <v>57</v>
      </c>
      <c r="D747" s="429" t="s">
        <v>836</v>
      </c>
      <c r="E747" s="429" t="s">
        <v>837</v>
      </c>
      <c r="F747" s="175" t="s">
        <v>528</v>
      </c>
      <c r="G747" s="381" t="s">
        <v>60</v>
      </c>
      <c r="H747" s="226" t="s">
        <v>39</v>
      </c>
      <c r="I747" s="240" t="s">
        <v>513</v>
      </c>
      <c r="J747" s="1025" t="n">
        <v>35</v>
      </c>
      <c r="K747" s="1026" t="n">
        <f aca="false">SUM(J747-M747)</f>
        <v>35</v>
      </c>
      <c r="L747" s="1026"/>
      <c r="M747" s="1027"/>
      <c r="N747" s="325" t="s">
        <v>838</v>
      </c>
      <c r="O747" s="655" t="n">
        <v>30</v>
      </c>
    </row>
    <row r="748" s="267" customFormat="true" ht="51.75" hidden="false" customHeight="false" outlineLevel="0" collapsed="false">
      <c r="A748" s="109"/>
      <c r="B748" s="175"/>
      <c r="C748" s="175"/>
      <c r="D748" s="429"/>
      <c r="E748" s="508" t="s">
        <v>839</v>
      </c>
      <c r="F748" s="175"/>
      <c r="G748" s="216" t="s">
        <v>120</v>
      </c>
      <c r="H748" s="226"/>
      <c r="I748" s="269"/>
      <c r="J748" s="1025"/>
      <c r="K748" s="1028" t="n">
        <f aca="false">SUM(J748-M748)</f>
        <v>0</v>
      </c>
      <c r="L748" s="1026"/>
      <c r="M748" s="1027"/>
      <c r="N748" s="715"/>
      <c r="O748" s="655"/>
    </row>
    <row r="749" s="267" customFormat="true" ht="26.25" hidden="false" customHeight="true" outlineLevel="0" collapsed="false">
      <c r="A749" s="109"/>
      <c r="B749" s="175"/>
      <c r="C749" s="175"/>
      <c r="D749" s="429"/>
      <c r="E749" s="508"/>
      <c r="F749" s="175" t="s">
        <v>64</v>
      </c>
      <c r="G749" s="216"/>
      <c r="H749" s="556" t="s">
        <v>55</v>
      </c>
      <c r="I749" s="556"/>
      <c r="J749" s="1029" t="n">
        <f aca="false">SUM(J747:J748)</f>
        <v>35</v>
      </c>
      <c r="K749" s="1029" t="n">
        <f aca="false">SUM(K747:K748)</f>
        <v>35</v>
      </c>
      <c r="L749" s="1029" t="n">
        <f aca="false">SUM(L747:L748)</f>
        <v>0</v>
      </c>
      <c r="M749" s="1029" t="n">
        <f aca="false">SUM(M747:M748)</f>
        <v>0</v>
      </c>
      <c r="N749" s="325"/>
      <c r="O749" s="655"/>
    </row>
    <row r="750" s="256" customFormat="true" ht="25.5" hidden="false" customHeight="true" outlineLevel="0" collapsed="false">
      <c r="A750" s="253" t="s">
        <v>35</v>
      </c>
      <c r="B750" s="255" t="s">
        <v>86</v>
      </c>
      <c r="C750" s="186" t="s">
        <v>65</v>
      </c>
      <c r="D750" s="1030" t="s">
        <v>840</v>
      </c>
      <c r="E750" s="175" t="s">
        <v>841</v>
      </c>
      <c r="F750" s="175" t="s">
        <v>261</v>
      </c>
      <c r="G750" s="186" t="s">
        <v>60</v>
      </c>
      <c r="H750" s="1031" t="s">
        <v>39</v>
      </c>
      <c r="I750" s="1032" t="s">
        <v>724</v>
      </c>
      <c r="J750" s="954" t="n">
        <v>20</v>
      </c>
      <c r="K750" s="348" t="n">
        <f aca="false">SUM(J750-M750)</f>
        <v>20</v>
      </c>
      <c r="L750" s="956"/>
      <c r="M750" s="968"/>
      <c r="N750" s="1033"/>
      <c r="O750" s="186"/>
    </row>
    <row r="751" s="256" customFormat="true" ht="39" hidden="false" customHeight="false" outlineLevel="0" collapsed="false">
      <c r="A751" s="253"/>
      <c r="B751" s="255"/>
      <c r="C751" s="186"/>
      <c r="D751" s="1030"/>
      <c r="E751" s="290" t="s">
        <v>842</v>
      </c>
      <c r="F751" s="175" t="s">
        <v>64</v>
      </c>
      <c r="G751" s="186" t="s">
        <v>100</v>
      </c>
      <c r="H751" s="281" t="s">
        <v>39</v>
      </c>
      <c r="I751" s="1034"/>
      <c r="J751" s="193"/>
      <c r="K751" s="348" t="n">
        <f aca="false">SUM(J751-M751)</f>
        <v>0</v>
      </c>
      <c r="L751" s="348"/>
      <c r="M751" s="953"/>
      <c r="N751" s="970"/>
      <c r="O751" s="944"/>
    </row>
    <row r="752" s="256" customFormat="true" ht="13.5" hidden="false" customHeight="true" outlineLevel="0" collapsed="false">
      <c r="A752" s="253"/>
      <c r="B752" s="255"/>
      <c r="C752" s="186"/>
      <c r="D752" s="1030"/>
      <c r="E752" s="290"/>
      <c r="F752" s="290"/>
      <c r="G752" s="291"/>
      <c r="H752" s="1009" t="s">
        <v>55</v>
      </c>
      <c r="I752" s="1009"/>
      <c r="J752" s="1035" t="n">
        <f aca="false">SUM(J750:J751)</f>
        <v>20</v>
      </c>
      <c r="K752" s="1035" t="n">
        <f aca="false">SUM(K750:K751)</f>
        <v>20</v>
      </c>
      <c r="L752" s="1035" t="n">
        <f aca="false">SUM(L750:L751)</f>
        <v>0</v>
      </c>
      <c r="M752" s="1036" t="n">
        <f aca="false">SUM(M750:M751)</f>
        <v>0</v>
      </c>
      <c r="N752" s="970"/>
      <c r="O752" s="186"/>
    </row>
    <row r="753" s="256" customFormat="true" ht="13.5" hidden="false" customHeight="false" outlineLevel="0" collapsed="false">
      <c r="A753" s="1000" t="s">
        <v>35</v>
      </c>
      <c r="B753" s="1001" t="s">
        <v>86</v>
      </c>
      <c r="C753" s="1022"/>
      <c r="D753" s="1003" t="s">
        <v>56</v>
      </c>
      <c r="E753" s="1004"/>
      <c r="F753" s="1004"/>
      <c r="G753" s="907"/>
      <c r="H753" s="1009"/>
      <c r="I753" s="1009"/>
      <c r="J753" s="440" t="n">
        <f aca="false">SUM(J746+J749+J752)</f>
        <v>165</v>
      </c>
      <c r="K753" s="440" t="n">
        <f aca="false">SUM(K746+K749+K752)</f>
        <v>165</v>
      </c>
      <c r="L753" s="440" t="n">
        <f aca="false">SUM(L746+L749+L752)</f>
        <v>0</v>
      </c>
      <c r="M753" s="1037" t="n">
        <f aca="false">SUM(M746+M749+M752)</f>
        <v>0</v>
      </c>
      <c r="N753" s="1019"/>
      <c r="O753" s="326"/>
    </row>
    <row r="754" s="102" customFormat="true" ht="13.5" hidden="false" customHeight="false" outlineLevel="0" collapsed="false">
      <c r="A754" s="94" t="s">
        <v>35</v>
      </c>
      <c r="B754" s="1038"/>
      <c r="C754" s="403"/>
      <c r="D754" s="1003" t="s">
        <v>168</v>
      </c>
      <c r="E754" s="1004"/>
      <c r="F754" s="1004"/>
      <c r="G754" s="907"/>
      <c r="H754" s="992"/>
      <c r="I754" s="992"/>
      <c r="J754" s="332" t="n">
        <f aca="false">SUM(J659+J695+J700+J741+J753)</f>
        <v>436.9</v>
      </c>
      <c r="K754" s="332" t="n">
        <f aca="false">SUM(K659+K695+K700+K741+K753)</f>
        <v>358.5</v>
      </c>
      <c r="L754" s="332" t="n">
        <f aca="false">SUM(L659+L695+L700+L741+L753)</f>
        <v>38.7</v>
      </c>
      <c r="M754" s="332" t="n">
        <f aca="false">SUM(M659+M695+M700+M741+M753)</f>
        <v>78.4</v>
      </c>
      <c r="N754" s="1024"/>
      <c r="O754" s="326"/>
    </row>
    <row r="755" s="1045" customFormat="true" ht="13.5" hidden="false" customHeight="false" outlineLevel="0" collapsed="false">
      <c r="A755" s="1039"/>
      <c r="B755" s="1040"/>
      <c r="C755" s="1040"/>
      <c r="D755" s="1041" t="s">
        <v>436</v>
      </c>
      <c r="E755" s="1040"/>
      <c r="F755" s="1040"/>
      <c r="G755" s="1042"/>
      <c r="H755" s="1043"/>
      <c r="I755" s="1043"/>
      <c r="J755" s="922" t="n">
        <f aca="false">SUM(J754)</f>
        <v>436.9</v>
      </c>
      <c r="K755" s="922" t="n">
        <f aca="false">SUM(K754)</f>
        <v>358.5</v>
      </c>
      <c r="L755" s="922" t="n">
        <f aca="false">SUM(L754)</f>
        <v>38.7</v>
      </c>
      <c r="M755" s="922" t="n">
        <f aca="false">SUM(M754)</f>
        <v>78.4</v>
      </c>
      <c r="N755" s="1044"/>
      <c r="O755" s="446"/>
    </row>
    <row r="756" customFormat="false" ht="13.5" hidden="false" customHeight="false" outlineLevel="0" collapsed="false">
      <c r="A756" s="447"/>
      <c r="B756" s="447"/>
      <c r="C756" s="447"/>
      <c r="D756" s="736"/>
      <c r="E756" s="736"/>
      <c r="F756" s="736"/>
      <c r="G756" s="737"/>
      <c r="H756" s="2"/>
      <c r="I756" s="2"/>
      <c r="J756" s="448"/>
      <c r="K756" s="448"/>
      <c r="L756" s="448"/>
      <c r="M756" s="448"/>
      <c r="N756" s="1046"/>
      <c r="O756" s="1047"/>
    </row>
    <row r="757" customFormat="false" ht="13.5" hidden="false" customHeight="true" outlineLevel="0" collapsed="false">
      <c r="A757" s="451" t="s">
        <v>55</v>
      </c>
      <c r="B757" s="451"/>
      <c r="C757" s="451"/>
      <c r="D757" s="451"/>
      <c r="E757" s="451"/>
      <c r="F757" s="451"/>
      <c r="G757" s="451"/>
      <c r="H757" s="451"/>
      <c r="I757" s="451"/>
      <c r="J757" s="332" t="n">
        <f aca="false">SUM(J758+J768)</f>
        <v>436.9</v>
      </c>
      <c r="K757" s="332"/>
      <c r="L757" s="332"/>
      <c r="M757" s="332"/>
      <c r="N757" s="1048"/>
      <c r="O757" s="453"/>
    </row>
    <row r="758" customFormat="false" ht="13.5" hidden="false" customHeight="true" outlineLevel="0" collapsed="false">
      <c r="A758" s="454" t="s">
        <v>170</v>
      </c>
      <c r="B758" s="454"/>
      <c r="C758" s="454"/>
      <c r="D758" s="454"/>
      <c r="E758" s="454"/>
      <c r="F758" s="454"/>
      <c r="G758" s="454"/>
      <c r="H758" s="454"/>
      <c r="I758" s="454"/>
      <c r="J758" s="455" t="n">
        <f aca="false">SUM(J759:M767)</f>
        <v>262.6</v>
      </c>
      <c r="K758" s="455"/>
      <c r="L758" s="455"/>
      <c r="M758" s="455"/>
      <c r="N758" s="1048"/>
      <c r="O758" s="453"/>
    </row>
    <row r="759" customFormat="false" ht="12.75" hidden="false" customHeight="true" outlineLevel="0" collapsed="false">
      <c r="A759" s="456" t="s">
        <v>171</v>
      </c>
      <c r="B759" s="456"/>
      <c r="C759" s="456"/>
      <c r="D759" s="456"/>
      <c r="E759" s="456"/>
      <c r="F759" s="456"/>
      <c r="G759" s="456"/>
      <c r="H759" s="456"/>
      <c r="I759" s="456"/>
      <c r="J759" s="457" t="n">
        <f aca="false">SUMIF(H645:H756,"SB",J645:J756)</f>
        <v>184.2</v>
      </c>
      <c r="K759" s="457"/>
      <c r="L759" s="457"/>
      <c r="M759" s="457"/>
      <c r="N759" s="1049"/>
      <c r="O759" s="458"/>
    </row>
    <row r="760" customFormat="false" ht="12.75" hidden="false" customHeight="true" outlineLevel="0" collapsed="false">
      <c r="A760" s="459" t="s">
        <v>172</v>
      </c>
      <c r="B760" s="459"/>
      <c r="C760" s="459"/>
      <c r="D760" s="459"/>
      <c r="E760" s="459"/>
      <c r="F760" s="459"/>
      <c r="G760" s="459"/>
      <c r="H760" s="459"/>
      <c r="I760" s="459"/>
      <c r="J760" s="457" t="n">
        <f aca="false">SUMIF(H645:H756,"VD",J645:J756)</f>
        <v>0</v>
      </c>
      <c r="K760" s="457"/>
      <c r="L760" s="457"/>
      <c r="M760" s="457"/>
      <c r="N760" s="1049"/>
      <c r="O760" s="458"/>
    </row>
    <row r="761" customFormat="false" ht="12.75" hidden="false" customHeight="false" outlineLevel="0" collapsed="false">
      <c r="A761" s="460" t="s">
        <v>173</v>
      </c>
      <c r="B761" s="460"/>
      <c r="C761" s="460"/>
      <c r="D761" s="460"/>
      <c r="E761" s="460"/>
      <c r="F761" s="460"/>
      <c r="G761" s="460"/>
      <c r="H761" s="460"/>
      <c r="I761" s="460"/>
      <c r="J761" s="457" t="n">
        <f aca="false">SUMIF(H645:H756,"MK",J645:J756)</f>
        <v>0</v>
      </c>
      <c r="K761" s="457"/>
      <c r="L761" s="457"/>
      <c r="M761" s="457"/>
      <c r="N761" s="1049"/>
      <c r="O761" s="458"/>
    </row>
    <row r="762" customFormat="false" ht="12.75" hidden="false" customHeight="true" outlineLevel="0" collapsed="false">
      <c r="A762" s="461" t="s">
        <v>174</v>
      </c>
      <c r="B762" s="461"/>
      <c r="C762" s="461"/>
      <c r="D762" s="461"/>
      <c r="E762" s="461"/>
      <c r="F762" s="461"/>
      <c r="G762" s="461"/>
      <c r="H762" s="461"/>
      <c r="I762" s="461"/>
      <c r="J762" s="457" t="n">
        <f aca="false">SUMIF(H645:H756,"SP",J645:J756)</f>
        <v>0</v>
      </c>
      <c r="K762" s="457"/>
      <c r="L762" s="457"/>
      <c r="M762" s="457"/>
      <c r="N762" s="1049"/>
      <c r="O762" s="458"/>
    </row>
    <row r="763" customFormat="false" ht="12.75" hidden="false" customHeight="true" outlineLevel="0" collapsed="false">
      <c r="A763" s="462" t="s">
        <v>175</v>
      </c>
      <c r="B763" s="462"/>
      <c r="C763" s="462"/>
      <c r="D763" s="462"/>
      <c r="E763" s="462"/>
      <c r="F763" s="462"/>
      <c r="G763" s="462"/>
      <c r="H763" s="462"/>
      <c r="I763" s="462"/>
      <c r="J763" s="457" t="n">
        <f aca="false">SUMIF(H645:H756,"AA",J645:J756)</f>
        <v>0</v>
      </c>
      <c r="K763" s="457"/>
      <c r="L763" s="457"/>
      <c r="M763" s="457"/>
      <c r="N763" s="1049"/>
      <c r="O763" s="458"/>
    </row>
    <row r="764" customFormat="false" ht="12.75" hidden="false" customHeight="true" outlineLevel="0" collapsed="false">
      <c r="A764" s="461" t="s">
        <v>176</v>
      </c>
      <c r="B764" s="461"/>
      <c r="C764" s="461"/>
      <c r="D764" s="461"/>
      <c r="E764" s="461"/>
      <c r="F764" s="461"/>
      <c r="G764" s="461"/>
      <c r="H764" s="461"/>
      <c r="I764" s="461"/>
      <c r="J764" s="457" t="n">
        <f aca="false">SUMIF(H644:H755,"VIP",J644:J755)</f>
        <v>0</v>
      </c>
      <c r="K764" s="457"/>
      <c r="L764" s="457"/>
      <c r="M764" s="457"/>
      <c r="N764" s="1049"/>
      <c r="O764" s="458"/>
    </row>
    <row r="765" customFormat="false" ht="12.75" hidden="false" customHeight="true" outlineLevel="0" collapsed="false">
      <c r="A765" s="461" t="s">
        <v>177</v>
      </c>
      <c r="B765" s="461"/>
      <c r="C765" s="461"/>
      <c r="D765" s="461"/>
      <c r="E765" s="461"/>
      <c r="F765" s="461"/>
      <c r="G765" s="461"/>
      <c r="H765" s="461"/>
      <c r="I765" s="461"/>
      <c r="J765" s="457" t="n">
        <f aca="false">SUMIF(H645:H756,"SL",J645:J756)</f>
        <v>78.4</v>
      </c>
      <c r="K765" s="457"/>
      <c r="L765" s="457"/>
      <c r="M765" s="457"/>
      <c r="N765" s="1049"/>
      <c r="O765" s="458"/>
    </row>
    <row r="766" customFormat="false" ht="12.75" hidden="false" customHeight="true" outlineLevel="0" collapsed="false">
      <c r="A766" s="461" t="s">
        <v>437</v>
      </c>
      <c r="B766" s="461"/>
      <c r="C766" s="461"/>
      <c r="D766" s="461"/>
      <c r="E766" s="461"/>
      <c r="F766" s="461"/>
      <c r="G766" s="461"/>
      <c r="H766" s="461"/>
      <c r="I766" s="461"/>
      <c r="J766" s="457" t="n">
        <f aca="false">SUMIF(H640:H740,"DK",J640:J740)</f>
        <v>0</v>
      </c>
      <c r="K766" s="457"/>
      <c r="L766" s="457"/>
      <c r="M766" s="457"/>
      <c r="N766" s="1049"/>
      <c r="O766" s="458"/>
    </row>
    <row r="767" customFormat="false" ht="13.5" hidden="false" customHeight="true" outlineLevel="0" collapsed="false">
      <c r="A767" s="461" t="s">
        <v>179</v>
      </c>
      <c r="B767" s="461"/>
      <c r="C767" s="461"/>
      <c r="D767" s="461"/>
      <c r="E767" s="461"/>
      <c r="F767" s="461"/>
      <c r="G767" s="461"/>
      <c r="H767" s="461"/>
      <c r="I767" s="461"/>
      <c r="J767" s="457" t="n">
        <f aca="false">SUMIF(H664:H754,"VB",J664:J754)</f>
        <v>0</v>
      </c>
      <c r="K767" s="457"/>
      <c r="L767" s="457"/>
      <c r="M767" s="457"/>
      <c r="N767" s="1049"/>
      <c r="O767" s="458"/>
    </row>
    <row r="768" customFormat="false" ht="13.5" hidden="false" customHeight="true" outlineLevel="0" collapsed="false">
      <c r="A768" s="306" t="s">
        <v>180</v>
      </c>
      <c r="B768" s="306"/>
      <c r="C768" s="306"/>
      <c r="D768" s="306"/>
      <c r="E768" s="306"/>
      <c r="F768" s="306"/>
      <c r="G768" s="306"/>
      <c r="H768" s="306"/>
      <c r="I768" s="306"/>
      <c r="J768" s="455" t="n">
        <f aca="false">SUM(J769:M774)</f>
        <v>174.3</v>
      </c>
      <c r="K768" s="455"/>
      <c r="L768" s="455"/>
      <c r="M768" s="455"/>
      <c r="N768" s="1048"/>
      <c r="O768" s="453"/>
    </row>
    <row r="769" customFormat="false" ht="12.75" hidden="false" customHeight="true" outlineLevel="0" collapsed="false">
      <c r="A769" s="461" t="s">
        <v>181</v>
      </c>
      <c r="B769" s="461"/>
      <c r="C769" s="461"/>
      <c r="D769" s="461"/>
      <c r="E769" s="461"/>
      <c r="F769" s="461"/>
      <c r="G769" s="461"/>
      <c r="H769" s="461"/>
      <c r="I769" s="461"/>
      <c r="J769" s="457" t="n">
        <f aca="false">SUMIF(H645:H756,"KL",J645:J756)</f>
        <v>0</v>
      </c>
      <c r="K769" s="457"/>
      <c r="L769" s="457"/>
      <c r="M769" s="457"/>
      <c r="N769" s="1049"/>
      <c r="O769" s="458"/>
    </row>
    <row r="770" customFormat="false" ht="12.75" hidden="false" customHeight="true" outlineLevel="0" collapsed="false">
      <c r="A770" s="461" t="s">
        <v>182</v>
      </c>
      <c r="B770" s="461"/>
      <c r="C770" s="461"/>
      <c r="D770" s="461"/>
      <c r="E770" s="461"/>
      <c r="F770" s="461"/>
      <c r="G770" s="461"/>
      <c r="H770" s="461"/>
      <c r="I770" s="461"/>
      <c r="J770" s="457" t="n">
        <f aca="false">SUMIF(H645:H756,"ES",J645:J756)</f>
        <v>124.3</v>
      </c>
      <c r="K770" s="457"/>
      <c r="L770" s="457"/>
      <c r="M770" s="457"/>
      <c r="N770" s="1049"/>
      <c r="O770" s="458"/>
    </row>
    <row r="771" customFormat="false" ht="12.75" hidden="false" customHeight="true" outlineLevel="0" collapsed="false">
      <c r="A771" s="317" t="s">
        <v>183</v>
      </c>
      <c r="B771" s="317"/>
      <c r="C771" s="317"/>
      <c r="D771" s="317"/>
      <c r="E771" s="317"/>
      <c r="F771" s="317"/>
      <c r="G771" s="317"/>
      <c r="H771" s="317"/>
      <c r="I771" s="317"/>
      <c r="J771" s="457" t="n">
        <f aca="false">SUMIF(H645:H756,"VBL",J645:J756)</f>
        <v>0</v>
      </c>
      <c r="K771" s="457"/>
      <c r="L771" s="457"/>
      <c r="M771" s="457"/>
      <c r="N771" s="1049"/>
      <c r="O771" s="458"/>
    </row>
    <row r="772" customFormat="false" ht="12.75" hidden="false" customHeight="true" outlineLevel="0" collapsed="false">
      <c r="A772" s="461" t="s">
        <v>184</v>
      </c>
      <c r="B772" s="461"/>
      <c r="C772" s="461"/>
      <c r="D772" s="461"/>
      <c r="E772" s="461"/>
      <c r="F772" s="461"/>
      <c r="G772" s="461"/>
      <c r="H772" s="461"/>
      <c r="I772" s="461"/>
      <c r="J772" s="457" t="n">
        <f aca="false">SUMIF(H645:H756,"IP",J645:J756)</f>
        <v>0</v>
      </c>
      <c r="K772" s="457"/>
      <c r="L772" s="457"/>
      <c r="M772" s="457"/>
      <c r="N772" s="1049"/>
      <c r="O772" s="458"/>
    </row>
    <row r="773" customFormat="false" ht="12.75" hidden="false" customHeight="true" outlineLevel="0" collapsed="false">
      <c r="A773" s="314" t="s">
        <v>185</v>
      </c>
      <c r="B773" s="314"/>
      <c r="C773" s="314"/>
      <c r="D773" s="314"/>
      <c r="E773" s="314"/>
      <c r="F773" s="314"/>
      <c r="G773" s="314"/>
      <c r="H773" s="314"/>
      <c r="I773" s="314"/>
      <c r="J773" s="457" t="n">
        <f aca="false">SUMIF(H645:H754,"PF",J645:J754)</f>
        <v>0</v>
      </c>
      <c r="K773" s="457"/>
      <c r="L773" s="457"/>
      <c r="M773" s="457"/>
      <c r="N773" s="1049"/>
      <c r="O773" s="458"/>
    </row>
    <row r="774" customFormat="false" ht="12.75" hidden="false" customHeight="true" outlineLevel="0" collapsed="false">
      <c r="A774" s="461" t="s">
        <v>186</v>
      </c>
      <c r="B774" s="461"/>
      <c r="C774" s="461"/>
      <c r="D774" s="461"/>
      <c r="E774" s="461"/>
      <c r="F774" s="461"/>
      <c r="G774" s="461"/>
      <c r="H774" s="461"/>
      <c r="I774" s="461"/>
      <c r="J774" s="457" t="n">
        <f aca="false">SUMIF(H645:H756,"Kt.",J645:J756)</f>
        <v>50</v>
      </c>
      <c r="K774" s="457"/>
      <c r="L774" s="457"/>
      <c r="M774" s="457"/>
      <c r="N774" s="1049"/>
      <c r="O774" s="458"/>
    </row>
    <row r="776" customFormat="false" ht="12.75" hidden="false" customHeight="false" outlineLevel="0" collapsed="false">
      <c r="A776" s="14" t="s">
        <v>843</v>
      </c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5" t="s">
        <v>844</v>
      </c>
      <c r="O776" s="16"/>
    </row>
    <row r="777" customFormat="false" ht="12.75" hidden="false" customHeight="false" outlineLevel="0" collapsed="false">
      <c r="A777" s="14" t="s">
        <v>5</v>
      </c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925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925"/>
    </row>
    <row r="779" customFormat="false" ht="13.5" hidden="false" customHeight="false" outlineLevel="0" collapsed="false">
      <c r="A779" s="18"/>
      <c r="B779" s="18"/>
      <c r="C779" s="18"/>
      <c r="D779" s="19"/>
      <c r="E779" s="19"/>
      <c r="F779" s="19"/>
      <c r="G779" s="20"/>
      <c r="H779" s="21"/>
      <c r="I779" s="21"/>
      <c r="J779" s="22"/>
      <c r="K779" s="23"/>
      <c r="L779" s="23"/>
      <c r="M779" s="23"/>
      <c r="N779" s="24" t="s">
        <v>6</v>
      </c>
      <c r="O779" s="24"/>
    </row>
    <row r="780" s="1058" customFormat="true" ht="12.75" hidden="false" customHeight="true" outlineLevel="0" collapsed="false">
      <c r="A780" s="1050" t="s">
        <v>7</v>
      </c>
      <c r="B780" s="1051" t="s">
        <v>8</v>
      </c>
      <c r="C780" s="1051" t="s">
        <v>9</v>
      </c>
      <c r="D780" s="1052" t="s">
        <v>10</v>
      </c>
      <c r="E780" s="1052" t="s">
        <v>292</v>
      </c>
      <c r="F780" s="1052" t="s">
        <v>190</v>
      </c>
      <c r="G780" s="1053" t="s">
        <v>13</v>
      </c>
      <c r="H780" s="1054" t="s">
        <v>14</v>
      </c>
      <c r="I780" s="1055" t="s">
        <v>15</v>
      </c>
      <c r="J780" s="1056" t="s">
        <v>16</v>
      </c>
      <c r="K780" s="1056"/>
      <c r="L780" s="1056"/>
      <c r="M780" s="1056"/>
      <c r="N780" s="1057" t="s">
        <v>17</v>
      </c>
      <c r="O780" s="1057"/>
    </row>
    <row r="781" s="1058" customFormat="true" ht="12.75" hidden="false" customHeight="true" outlineLevel="0" collapsed="false">
      <c r="A781" s="1050"/>
      <c r="B781" s="1051"/>
      <c r="C781" s="1051"/>
      <c r="D781" s="1052"/>
      <c r="E781" s="1052"/>
      <c r="F781" s="1052"/>
      <c r="G781" s="1053"/>
      <c r="H781" s="1054"/>
      <c r="I781" s="1055"/>
      <c r="J781" s="1059" t="s">
        <v>18</v>
      </c>
      <c r="K781" s="1060" t="s">
        <v>19</v>
      </c>
      <c r="L781" s="1060"/>
      <c r="M781" s="1060"/>
      <c r="N781" s="1057"/>
      <c r="O781" s="1057"/>
    </row>
    <row r="782" s="1058" customFormat="true" ht="12" hidden="false" customHeight="true" outlineLevel="0" collapsed="false">
      <c r="A782" s="1050"/>
      <c r="B782" s="1051"/>
      <c r="C782" s="1051"/>
      <c r="D782" s="1052"/>
      <c r="E782" s="1052"/>
      <c r="F782" s="1052"/>
      <c r="G782" s="1053"/>
      <c r="H782" s="1054"/>
      <c r="I782" s="1055"/>
      <c r="J782" s="1059"/>
      <c r="K782" s="1061" t="s">
        <v>20</v>
      </c>
      <c r="L782" s="1061"/>
      <c r="M782" s="1062" t="s">
        <v>21</v>
      </c>
      <c r="N782" s="1063" t="s">
        <v>22</v>
      </c>
      <c r="O782" s="1064" t="s">
        <v>23</v>
      </c>
    </row>
    <row r="783" s="1058" customFormat="true" ht="59.25" hidden="false" customHeight="true" outlineLevel="0" collapsed="false">
      <c r="A783" s="1050"/>
      <c r="B783" s="1051"/>
      <c r="C783" s="1051"/>
      <c r="D783" s="1052"/>
      <c r="E783" s="1052"/>
      <c r="F783" s="1052"/>
      <c r="G783" s="1053"/>
      <c r="H783" s="1054"/>
      <c r="I783" s="1055"/>
      <c r="J783" s="1059"/>
      <c r="K783" s="1065" t="s">
        <v>20</v>
      </c>
      <c r="L783" s="1065" t="s">
        <v>24</v>
      </c>
      <c r="M783" s="1062"/>
      <c r="N783" s="1063"/>
      <c r="O783" s="1064"/>
    </row>
    <row r="784" s="1073" customFormat="true" ht="12.75" hidden="false" customHeight="false" outlineLevel="0" collapsed="false">
      <c r="A784" s="1066" t="s">
        <v>25</v>
      </c>
      <c r="B784" s="1067" t="s">
        <v>26</v>
      </c>
      <c r="C784" s="1066" t="s">
        <v>27</v>
      </c>
      <c r="D784" s="1068" t="s">
        <v>28</v>
      </c>
      <c r="E784" s="1069" t="s">
        <v>29</v>
      </c>
      <c r="F784" s="1069" t="s">
        <v>191</v>
      </c>
      <c r="G784" s="1069" t="s">
        <v>30</v>
      </c>
      <c r="H784" s="1070" t="s">
        <v>31</v>
      </c>
      <c r="I784" s="1068" t="s">
        <v>32</v>
      </c>
      <c r="J784" s="1071" t="n">
        <v>10</v>
      </c>
      <c r="K784" s="1072" t="n">
        <v>11</v>
      </c>
      <c r="L784" s="1071" t="n">
        <v>12</v>
      </c>
      <c r="M784" s="1071" t="n">
        <v>13</v>
      </c>
      <c r="N784" s="1066" t="s">
        <v>33</v>
      </c>
      <c r="O784" s="1066" t="s">
        <v>34</v>
      </c>
    </row>
    <row r="785" s="54" customFormat="true" ht="13.5" hidden="false" customHeight="true" outlineLevel="0" collapsed="false">
      <c r="A785" s="1074" t="s">
        <v>35</v>
      </c>
      <c r="B785" s="1075"/>
      <c r="C785" s="1076"/>
      <c r="D785" s="50" t="s">
        <v>845</v>
      </c>
      <c r="E785" s="50"/>
      <c r="F785" s="50"/>
      <c r="G785" s="50"/>
      <c r="H785" s="50"/>
      <c r="I785" s="50"/>
      <c r="J785" s="1077"/>
      <c r="K785" s="1077"/>
      <c r="L785" s="1077"/>
      <c r="M785" s="1077"/>
      <c r="N785" s="1078"/>
      <c r="O785" s="321"/>
    </row>
    <row r="786" s="54" customFormat="true" ht="13.5" hidden="false" customHeight="true" outlineLevel="0" collapsed="false">
      <c r="A786" s="961" t="s">
        <v>35</v>
      </c>
      <c r="B786" s="326" t="s">
        <v>35</v>
      </c>
      <c r="C786" s="1079"/>
      <c r="D786" s="58" t="s">
        <v>846</v>
      </c>
      <c r="E786" s="58"/>
      <c r="F786" s="58"/>
      <c r="G786" s="58"/>
      <c r="H786" s="58"/>
      <c r="I786" s="58"/>
      <c r="J786" s="1080"/>
      <c r="K786" s="1080"/>
      <c r="L786" s="1080"/>
      <c r="M786" s="1080"/>
      <c r="N786" s="1081"/>
      <c r="O786" s="326"/>
    </row>
    <row r="787" customFormat="false" ht="25.5" hidden="false" customHeight="true" outlineLevel="0" collapsed="false">
      <c r="A787" s="62" t="s">
        <v>35</v>
      </c>
      <c r="B787" s="186" t="s">
        <v>35</v>
      </c>
      <c r="C787" s="186" t="s">
        <v>35</v>
      </c>
      <c r="D787" s="438" t="s">
        <v>847</v>
      </c>
      <c r="E787" s="438"/>
      <c r="F787" s="215" t="s">
        <v>64</v>
      </c>
      <c r="G787" s="351" t="s">
        <v>43</v>
      </c>
      <c r="H787" s="151" t="s">
        <v>39</v>
      </c>
      <c r="I787" s="409" t="s">
        <v>848</v>
      </c>
      <c r="J787" s="765" t="n">
        <v>1252.4</v>
      </c>
      <c r="K787" s="810" t="n">
        <f aca="false">SUM(J787-M787)</f>
        <v>1252.4</v>
      </c>
      <c r="L787" s="825" t="n">
        <v>958.1</v>
      </c>
      <c r="M787" s="767"/>
      <c r="N787" s="170" t="s">
        <v>849</v>
      </c>
      <c r="O787" s="618" t="s">
        <v>850</v>
      </c>
    </row>
    <row r="788" customFormat="false" ht="13.5" hidden="false" customHeight="false" outlineLevel="0" collapsed="false">
      <c r="A788" s="62"/>
      <c r="B788" s="186"/>
      <c r="C788" s="186"/>
      <c r="D788" s="438"/>
      <c r="E788" s="81"/>
      <c r="F788" s="81"/>
      <c r="G788" s="63"/>
      <c r="H788" s="151" t="s">
        <v>224</v>
      </c>
      <c r="I788" s="426" t="s">
        <v>848</v>
      </c>
      <c r="J788" s="765"/>
      <c r="K788" s="767" t="n">
        <f aca="false">SUM(J788-M788)</f>
        <v>0</v>
      </c>
      <c r="L788" s="767"/>
      <c r="M788" s="774"/>
      <c r="N788" s="170" t="s">
        <v>851</v>
      </c>
      <c r="O788" s="186" t="s">
        <v>852</v>
      </c>
    </row>
    <row r="789" customFormat="false" ht="13.5" hidden="false" customHeight="true" outlineLevel="0" collapsed="false">
      <c r="A789" s="62"/>
      <c r="B789" s="186"/>
      <c r="C789" s="186"/>
      <c r="D789" s="438"/>
      <c r="E789" s="81"/>
      <c r="F789" s="81"/>
      <c r="G789" s="63"/>
      <c r="H789" s="276" t="s">
        <v>55</v>
      </c>
      <c r="I789" s="276"/>
      <c r="J789" s="830" t="n">
        <f aca="false">SUM(J787:J788)</f>
        <v>1252.4</v>
      </c>
      <c r="K789" s="830" t="n">
        <f aca="false">SUM(K787:K788)</f>
        <v>1252.4</v>
      </c>
      <c r="L789" s="830" t="n">
        <f aca="false">SUM(L787:L788)</f>
        <v>958.1</v>
      </c>
      <c r="M789" s="830" t="n">
        <f aca="false">SUM(M787:M788)</f>
        <v>0</v>
      </c>
      <c r="N789" s="168"/>
      <c r="O789" s="1082"/>
    </row>
    <row r="790" customFormat="false" ht="38.25" hidden="false" customHeight="true" outlineLevel="0" collapsed="false">
      <c r="A790" s="62" t="s">
        <v>35</v>
      </c>
      <c r="B790" s="63" t="s">
        <v>35</v>
      </c>
      <c r="C790" s="63" t="s">
        <v>57</v>
      </c>
      <c r="D790" s="81" t="s">
        <v>853</v>
      </c>
      <c r="E790" s="81"/>
      <c r="F790" s="215" t="s">
        <v>854</v>
      </c>
      <c r="G790" s="63"/>
      <c r="H790" s="187" t="s">
        <v>39</v>
      </c>
      <c r="I790" s="426" t="s">
        <v>848</v>
      </c>
      <c r="J790" s="765" t="n">
        <v>359.8</v>
      </c>
      <c r="K790" s="810" t="n">
        <f aca="false">SUM(J790-M790)</f>
        <v>341.3</v>
      </c>
      <c r="L790" s="767"/>
      <c r="M790" s="768" t="n">
        <v>18.5</v>
      </c>
      <c r="N790" s="170"/>
      <c r="O790" s="618"/>
    </row>
    <row r="791" customFormat="false" ht="66" hidden="false" customHeight="true" outlineLevel="0" collapsed="false">
      <c r="A791" s="62"/>
      <c r="B791" s="63"/>
      <c r="C791" s="63"/>
      <c r="D791" s="81"/>
      <c r="E791" s="81" t="s">
        <v>855</v>
      </c>
      <c r="F791" s="175" t="s">
        <v>856</v>
      </c>
      <c r="G791" s="63" t="s">
        <v>60</v>
      </c>
      <c r="H791" s="171" t="s">
        <v>39</v>
      </c>
      <c r="I791" s="172" t="s">
        <v>81</v>
      </c>
      <c r="J791" s="771" t="n">
        <v>10</v>
      </c>
      <c r="K791" s="773" t="n">
        <f aca="false">SUM(J791-M791)</f>
        <v>10</v>
      </c>
      <c r="L791" s="773"/>
      <c r="M791" s="774"/>
      <c r="N791" s="1083" t="s">
        <v>857</v>
      </c>
      <c r="O791" s="618" t="s">
        <v>406</v>
      </c>
    </row>
    <row r="792" customFormat="false" ht="63.75" hidden="false" customHeight="false" outlineLevel="0" collapsed="false">
      <c r="A792" s="62"/>
      <c r="B792" s="63"/>
      <c r="C792" s="63"/>
      <c r="D792" s="81"/>
      <c r="E792" s="81" t="s">
        <v>858</v>
      </c>
      <c r="F792" s="175" t="s">
        <v>856</v>
      </c>
      <c r="G792" s="63" t="s">
        <v>60</v>
      </c>
      <c r="H792" s="171"/>
      <c r="I792" s="172"/>
      <c r="J792" s="1084"/>
      <c r="K792" s="813"/>
      <c r="L792" s="813"/>
      <c r="M792" s="836"/>
      <c r="N792" s="170" t="s">
        <v>859</v>
      </c>
      <c r="O792" s="618" t="s">
        <v>34</v>
      </c>
    </row>
    <row r="793" customFormat="false" ht="26.25" hidden="false" customHeight="false" outlineLevel="0" collapsed="false">
      <c r="A793" s="62"/>
      <c r="B793" s="63"/>
      <c r="C793" s="63"/>
      <c r="D793" s="81"/>
      <c r="E793" s="81"/>
      <c r="F793" s="215" t="s">
        <v>860</v>
      </c>
      <c r="G793" s="63"/>
      <c r="H793" s="171" t="s">
        <v>39</v>
      </c>
      <c r="I793" s="172" t="s">
        <v>848</v>
      </c>
      <c r="J793" s="1084" t="n">
        <v>37.1</v>
      </c>
      <c r="K793" s="813" t="n">
        <f aca="false">SUM(J793-M793)</f>
        <v>0</v>
      </c>
      <c r="L793" s="813"/>
      <c r="M793" s="836" t="n">
        <v>37.1</v>
      </c>
      <c r="N793" s="170" t="s">
        <v>861</v>
      </c>
      <c r="O793" s="618" t="s">
        <v>26</v>
      </c>
    </row>
    <row r="794" customFormat="false" ht="13.5" hidden="false" customHeight="true" outlineLevel="0" collapsed="false">
      <c r="A794" s="62"/>
      <c r="B794" s="63"/>
      <c r="C794" s="63"/>
      <c r="D794" s="81"/>
      <c r="E794" s="81"/>
      <c r="F794" s="81"/>
      <c r="G794" s="63"/>
      <c r="H794" s="276" t="s">
        <v>55</v>
      </c>
      <c r="I794" s="276"/>
      <c r="J794" s="830" t="n">
        <f aca="false">SUM(J790:J793)</f>
        <v>406.9</v>
      </c>
      <c r="K794" s="830" t="n">
        <f aca="false">SUM(K790:K793)</f>
        <v>351.3</v>
      </c>
      <c r="L794" s="830" t="n">
        <f aca="false">SUM(L790:L793)</f>
        <v>0</v>
      </c>
      <c r="M794" s="830" t="n">
        <f aca="false">SUM(M790:M793)</f>
        <v>55.6</v>
      </c>
      <c r="N794" s="168"/>
      <c r="O794" s="1082"/>
    </row>
    <row r="795" customFormat="false" ht="25.5" hidden="false" customHeight="true" outlineLevel="0" collapsed="false">
      <c r="A795" s="62" t="s">
        <v>35</v>
      </c>
      <c r="B795" s="63" t="s">
        <v>35</v>
      </c>
      <c r="C795" s="63" t="s">
        <v>65</v>
      </c>
      <c r="D795" s="175" t="s">
        <v>862</v>
      </c>
      <c r="E795" s="175"/>
      <c r="F795" s="215" t="s">
        <v>863</v>
      </c>
      <c r="G795" s="351" t="s">
        <v>43</v>
      </c>
      <c r="H795" s="187" t="s">
        <v>39</v>
      </c>
      <c r="I795" s="426" t="s">
        <v>848</v>
      </c>
      <c r="J795" s="809" t="n">
        <v>53</v>
      </c>
      <c r="K795" s="810" t="n">
        <f aca="false">SUM(J795-M795)</f>
        <v>53</v>
      </c>
      <c r="L795" s="810"/>
      <c r="M795" s="811"/>
      <c r="N795" s="157" t="s">
        <v>864</v>
      </c>
      <c r="O795" s="618" t="s">
        <v>110</v>
      </c>
    </row>
    <row r="796" customFormat="false" ht="26.25" hidden="false" customHeight="false" outlineLevel="0" collapsed="false">
      <c r="A796" s="62"/>
      <c r="B796" s="63"/>
      <c r="C796" s="63"/>
      <c r="D796" s="175"/>
      <c r="E796" s="175"/>
      <c r="F796" s="215" t="s">
        <v>64</v>
      </c>
      <c r="G796" s="63"/>
      <c r="H796" s="589" t="s">
        <v>39</v>
      </c>
      <c r="I796" s="605"/>
      <c r="J796" s="1084"/>
      <c r="K796" s="813" t="n">
        <f aca="false">SUM(J796-M796)</f>
        <v>0</v>
      </c>
      <c r="L796" s="813"/>
      <c r="M796" s="836"/>
      <c r="N796" s="157" t="s">
        <v>865</v>
      </c>
      <c r="O796" s="618" t="s">
        <v>866</v>
      </c>
    </row>
    <row r="797" customFormat="false" ht="13.5" hidden="false" customHeight="true" outlineLevel="0" collapsed="false">
      <c r="A797" s="62"/>
      <c r="B797" s="63"/>
      <c r="C797" s="63"/>
      <c r="D797" s="175"/>
      <c r="E797" s="175"/>
      <c r="F797" s="175"/>
      <c r="G797" s="63"/>
      <c r="H797" s="126" t="s">
        <v>55</v>
      </c>
      <c r="I797" s="126"/>
      <c r="J797" s="777" t="n">
        <f aca="false">SUM(J795+J796)</f>
        <v>53</v>
      </c>
      <c r="K797" s="779" t="n">
        <f aca="false">SUM(K795+K796)</f>
        <v>53</v>
      </c>
      <c r="L797" s="779" t="n">
        <f aca="false">SUM(L795+L796)</f>
        <v>0</v>
      </c>
      <c r="M797" s="780" t="n">
        <f aca="false">SUM(M795+M796)</f>
        <v>0</v>
      </c>
      <c r="N797" s="168"/>
      <c r="O797" s="1082"/>
    </row>
    <row r="798" customFormat="false" ht="51" hidden="false" customHeight="true" outlineLevel="0" collapsed="false">
      <c r="A798" s="62" t="s">
        <v>35</v>
      </c>
      <c r="B798" s="63" t="s">
        <v>35</v>
      </c>
      <c r="C798" s="63" t="s">
        <v>72</v>
      </c>
      <c r="D798" s="81" t="s">
        <v>867</v>
      </c>
      <c r="E798" s="81"/>
      <c r="F798" s="215" t="s">
        <v>89</v>
      </c>
      <c r="G798" s="351" t="s">
        <v>43</v>
      </c>
      <c r="H798" s="187" t="s">
        <v>39</v>
      </c>
      <c r="I798" s="152" t="s">
        <v>81</v>
      </c>
      <c r="J798" s="809" t="n">
        <v>15</v>
      </c>
      <c r="K798" s="810" t="n">
        <f aca="false">SUM(J798-M798)</f>
        <v>12</v>
      </c>
      <c r="L798" s="810"/>
      <c r="M798" s="811" t="n">
        <v>3</v>
      </c>
      <c r="N798" s="157" t="s">
        <v>868</v>
      </c>
      <c r="O798" s="618" t="s">
        <v>771</v>
      </c>
    </row>
    <row r="799" customFormat="false" ht="26.25" hidden="false" customHeight="false" outlineLevel="0" collapsed="false">
      <c r="A799" s="62"/>
      <c r="B799" s="63"/>
      <c r="C799" s="63"/>
      <c r="D799" s="81"/>
      <c r="E799" s="81"/>
      <c r="F799" s="215" t="s">
        <v>64</v>
      </c>
      <c r="G799" s="63"/>
      <c r="H799" s="604"/>
      <c r="I799" s="1085"/>
      <c r="J799" s="1086"/>
      <c r="K799" s="814" t="n">
        <f aca="false">SUM(J799-M799)</f>
        <v>0</v>
      </c>
      <c r="L799" s="814"/>
      <c r="M799" s="1087"/>
      <c r="N799" s="170"/>
      <c r="O799" s="618"/>
    </row>
    <row r="800" customFormat="false" ht="13.5" hidden="false" customHeight="true" outlineLevel="0" collapsed="false">
      <c r="A800" s="62"/>
      <c r="B800" s="63"/>
      <c r="C800" s="63"/>
      <c r="D800" s="81"/>
      <c r="E800" s="81"/>
      <c r="F800" s="81"/>
      <c r="G800" s="63"/>
      <c r="H800" s="276" t="s">
        <v>55</v>
      </c>
      <c r="I800" s="276"/>
      <c r="J800" s="830" t="n">
        <f aca="false">SUM(J798+J799)</f>
        <v>15</v>
      </c>
      <c r="K800" s="830" t="n">
        <f aca="false">SUM(K798+K799)</f>
        <v>12</v>
      </c>
      <c r="L800" s="830" t="n">
        <f aca="false">SUM(L798+L799)</f>
        <v>0</v>
      </c>
      <c r="M800" s="1088" t="n">
        <f aca="false">SUM(M798+M799)</f>
        <v>3</v>
      </c>
      <c r="N800" s="168"/>
      <c r="O800" s="1082"/>
    </row>
    <row r="801" customFormat="false" ht="38.25" hidden="false" customHeight="true" outlineLevel="0" collapsed="false">
      <c r="A801" s="62" t="s">
        <v>35</v>
      </c>
      <c r="B801" s="63" t="s">
        <v>35</v>
      </c>
      <c r="C801" s="63" t="s">
        <v>237</v>
      </c>
      <c r="D801" s="124" t="s">
        <v>869</v>
      </c>
      <c r="E801" s="124"/>
      <c r="F801" s="215" t="s">
        <v>89</v>
      </c>
      <c r="G801" s="351" t="s">
        <v>43</v>
      </c>
      <c r="H801" s="151" t="s">
        <v>39</v>
      </c>
      <c r="I801" s="152" t="s">
        <v>81</v>
      </c>
      <c r="J801" s="827" t="n">
        <v>5.7</v>
      </c>
      <c r="K801" s="772" t="n">
        <f aca="false">SUM(J801-M801)</f>
        <v>5.7</v>
      </c>
      <c r="L801" s="783"/>
      <c r="M801" s="767"/>
      <c r="N801" s="170" t="s">
        <v>870</v>
      </c>
      <c r="O801" s="618"/>
    </row>
    <row r="802" customFormat="false" ht="39" hidden="false" customHeight="false" outlineLevel="0" collapsed="false">
      <c r="A802" s="62"/>
      <c r="B802" s="63"/>
      <c r="C802" s="63"/>
      <c r="D802" s="124"/>
      <c r="E802" s="124"/>
      <c r="F802" s="215" t="s">
        <v>64</v>
      </c>
      <c r="G802" s="125"/>
      <c r="H802" s="589"/>
      <c r="I802" s="605"/>
      <c r="J802" s="1089"/>
      <c r="K802" s="772" t="n">
        <f aca="false">SUM(J802-M802)</f>
        <v>0</v>
      </c>
      <c r="L802" s="772"/>
      <c r="M802" s="813"/>
      <c r="N802" s="170" t="s">
        <v>871</v>
      </c>
      <c r="O802" s="618"/>
    </row>
    <row r="803" customFormat="false" ht="13.5" hidden="false" customHeight="true" outlineLevel="0" collapsed="false">
      <c r="A803" s="62"/>
      <c r="B803" s="63"/>
      <c r="C803" s="63"/>
      <c r="D803" s="124"/>
      <c r="E803" s="124"/>
      <c r="F803" s="124"/>
      <c r="G803" s="125"/>
      <c r="H803" s="276" t="s">
        <v>55</v>
      </c>
      <c r="I803" s="276"/>
      <c r="J803" s="830" t="n">
        <f aca="false">SUM(J801+J802)</f>
        <v>5.7</v>
      </c>
      <c r="K803" s="831" t="n">
        <f aca="false">SUM(K801+K802)</f>
        <v>5.7</v>
      </c>
      <c r="L803" s="831" t="n">
        <f aca="false">SUM(L801+L802)</f>
        <v>0</v>
      </c>
      <c r="M803" s="1088" t="n">
        <f aca="false">SUM(M801+M802)</f>
        <v>0</v>
      </c>
      <c r="N803" s="168"/>
      <c r="O803" s="1082"/>
    </row>
    <row r="804" customFormat="false" ht="25.5" hidden="false" customHeight="true" outlineLevel="0" collapsed="false">
      <c r="A804" s="62" t="s">
        <v>35</v>
      </c>
      <c r="B804" s="63" t="s">
        <v>35</v>
      </c>
      <c r="C804" s="63" t="s">
        <v>77</v>
      </c>
      <c r="D804" s="215" t="s">
        <v>872</v>
      </c>
      <c r="E804" s="215"/>
      <c r="F804" s="215" t="s">
        <v>873</v>
      </c>
      <c r="G804" s="351" t="s">
        <v>43</v>
      </c>
      <c r="H804" s="589" t="s">
        <v>39</v>
      </c>
      <c r="I804" s="152" t="s">
        <v>81</v>
      </c>
      <c r="J804" s="824" t="n">
        <v>0.5</v>
      </c>
      <c r="K804" s="825" t="n">
        <f aca="false">SUM(J804-M804)</f>
        <v>0.5</v>
      </c>
      <c r="L804" s="825"/>
      <c r="M804" s="810"/>
      <c r="N804" s="170"/>
      <c r="O804" s="618"/>
    </row>
    <row r="805" customFormat="false" ht="26.25" hidden="false" customHeight="false" outlineLevel="0" collapsed="false">
      <c r="A805" s="62"/>
      <c r="B805" s="63"/>
      <c r="C805" s="63"/>
      <c r="D805" s="215"/>
      <c r="E805" s="215"/>
      <c r="F805" s="215" t="s">
        <v>64</v>
      </c>
      <c r="G805" s="125"/>
      <c r="H805" s="589"/>
      <c r="I805" s="591"/>
      <c r="J805" s="891"/>
      <c r="K805" s="814" t="n">
        <f aca="false">SUM(J805-M805)</f>
        <v>0</v>
      </c>
      <c r="L805" s="815"/>
      <c r="M805" s="1090"/>
      <c r="N805" s="170"/>
      <c r="O805" s="618"/>
    </row>
    <row r="806" customFormat="false" ht="13.5" hidden="false" customHeight="true" outlineLevel="0" collapsed="false">
      <c r="A806" s="62"/>
      <c r="B806" s="63"/>
      <c r="C806" s="63"/>
      <c r="D806" s="215"/>
      <c r="E806" s="215"/>
      <c r="F806" s="215"/>
      <c r="G806" s="125"/>
      <c r="H806" s="276" t="s">
        <v>55</v>
      </c>
      <c r="I806" s="276"/>
      <c r="J806" s="830" t="n">
        <f aca="false">SUM(J804:J805)</f>
        <v>0.5</v>
      </c>
      <c r="K806" s="831" t="n">
        <f aca="false">SUM(K804:K805)</f>
        <v>0.5</v>
      </c>
      <c r="L806" s="831" t="n">
        <f aca="false">SUM(L804:L805)</f>
        <v>0</v>
      </c>
      <c r="M806" s="1088" t="n">
        <f aca="false">SUM(M804:M805)</f>
        <v>0</v>
      </c>
      <c r="N806" s="168"/>
      <c r="O806" s="1082"/>
    </row>
    <row r="807" customFormat="false" ht="38.25" hidden="false" customHeight="true" outlineLevel="0" collapsed="false">
      <c r="A807" s="62" t="s">
        <v>35</v>
      </c>
      <c r="B807" s="186" t="s">
        <v>35</v>
      </c>
      <c r="C807" s="186" t="s">
        <v>86</v>
      </c>
      <c r="D807" s="576" t="s">
        <v>874</v>
      </c>
      <c r="E807" s="576"/>
      <c r="F807" s="215" t="s">
        <v>89</v>
      </c>
      <c r="G807" s="351" t="s">
        <v>43</v>
      </c>
      <c r="H807" s="382" t="s">
        <v>39</v>
      </c>
      <c r="I807" s="152" t="s">
        <v>332</v>
      </c>
      <c r="J807" s="827" t="n">
        <v>190</v>
      </c>
      <c r="K807" s="783" t="n">
        <f aca="false">SUM(J807-M807)</f>
        <v>190</v>
      </c>
      <c r="L807" s="783"/>
      <c r="M807" s="767"/>
      <c r="N807" s="73" t="s">
        <v>875</v>
      </c>
      <c r="O807" s="618" t="s">
        <v>769</v>
      </c>
    </row>
    <row r="808" customFormat="false" ht="26.25" hidden="false" customHeight="false" outlineLevel="0" collapsed="false">
      <c r="A808" s="62"/>
      <c r="B808" s="186"/>
      <c r="C808" s="186"/>
      <c r="D808" s="576"/>
      <c r="E808" s="576"/>
      <c r="F808" s="215" t="s">
        <v>64</v>
      </c>
      <c r="G808" s="533"/>
      <c r="H808" s="547" t="s">
        <v>50</v>
      </c>
      <c r="I808" s="1091"/>
      <c r="J808" s="1089"/>
      <c r="K808" s="772" t="n">
        <f aca="false">SUM(J808-M808)</f>
        <v>0</v>
      </c>
      <c r="L808" s="772"/>
      <c r="M808" s="813"/>
      <c r="N808" s="170"/>
      <c r="O808" s="618"/>
    </row>
    <row r="809" customFormat="false" ht="13.5" hidden="false" customHeight="true" outlineLevel="0" collapsed="false">
      <c r="A809" s="62"/>
      <c r="B809" s="186"/>
      <c r="C809" s="186"/>
      <c r="D809" s="576"/>
      <c r="E809" s="215"/>
      <c r="F809" s="215"/>
      <c r="G809" s="216"/>
      <c r="H809" s="260" t="s">
        <v>55</v>
      </c>
      <c r="I809" s="260"/>
      <c r="J809" s="830" t="n">
        <f aca="false">SUM(J807:J808)</f>
        <v>190</v>
      </c>
      <c r="K809" s="830" t="n">
        <f aca="false">SUM(K807:K808)</f>
        <v>190</v>
      </c>
      <c r="L809" s="830" t="n">
        <f aca="false">SUM(L807:L808)</f>
        <v>0</v>
      </c>
      <c r="M809" s="777" t="n">
        <f aca="false">SUM(M807:M808)</f>
        <v>0</v>
      </c>
      <c r="N809" s="168"/>
      <c r="O809" s="1082"/>
    </row>
    <row r="810" customFormat="false" ht="25.5" hidden="false" customHeight="true" outlineLevel="0" collapsed="false">
      <c r="A810" s="253" t="s">
        <v>35</v>
      </c>
      <c r="B810" s="255" t="s">
        <v>35</v>
      </c>
      <c r="C810" s="255" t="s">
        <v>101</v>
      </c>
      <c r="D810" s="333" t="s">
        <v>876</v>
      </c>
      <c r="E810" s="781"/>
      <c r="F810" s="679" t="s">
        <v>877</v>
      </c>
      <c r="G810" s="186"/>
      <c r="H810" s="410" t="s">
        <v>878</v>
      </c>
      <c r="I810" s="410" t="s">
        <v>81</v>
      </c>
      <c r="J810" s="827" t="n">
        <v>23.2</v>
      </c>
      <c r="K810" s="783" t="n">
        <f aca="false">SUM(J810-M810)</f>
        <v>23.2</v>
      </c>
      <c r="L810" s="783"/>
      <c r="M810" s="1092"/>
      <c r="N810" s="170"/>
      <c r="O810" s="618"/>
    </row>
    <row r="811" customFormat="false" ht="26.25" hidden="false" customHeight="false" outlineLevel="0" collapsed="false">
      <c r="A811" s="253"/>
      <c r="B811" s="255"/>
      <c r="C811" s="255"/>
      <c r="D811" s="333"/>
      <c r="E811" s="727"/>
      <c r="F811" s="215" t="s">
        <v>64</v>
      </c>
      <c r="G811" s="330"/>
      <c r="H811" s="1093" t="s">
        <v>39</v>
      </c>
      <c r="I811" s="152" t="s">
        <v>81</v>
      </c>
      <c r="J811" s="827" t="n">
        <v>5.2</v>
      </c>
      <c r="K811" s="783" t="n">
        <f aca="false">SUM(J811-M811)</f>
        <v>0.2</v>
      </c>
      <c r="L811" s="783"/>
      <c r="M811" s="767" t="n">
        <v>5</v>
      </c>
      <c r="N811" s="170" t="s">
        <v>879</v>
      </c>
      <c r="O811" s="618" t="s">
        <v>25</v>
      </c>
    </row>
    <row r="812" customFormat="false" ht="13.5" hidden="false" customHeight="true" outlineLevel="0" collapsed="false">
      <c r="A812" s="253"/>
      <c r="B812" s="255"/>
      <c r="C812" s="255"/>
      <c r="D812" s="333"/>
      <c r="E812" s="328"/>
      <c r="F812" s="328"/>
      <c r="G812" s="666"/>
      <c r="H812" s="203" t="s">
        <v>55</v>
      </c>
      <c r="I812" s="203"/>
      <c r="J812" s="830" t="n">
        <f aca="false">SUM(J810:J811)</f>
        <v>28.4</v>
      </c>
      <c r="K812" s="830" t="n">
        <f aca="false">SUM(K810:K811)</f>
        <v>23.4</v>
      </c>
      <c r="L812" s="830" t="n">
        <f aca="false">SUM(L810:L811)</f>
        <v>0</v>
      </c>
      <c r="M812" s="830" t="n">
        <f aca="false">SUM(M810:M811)</f>
        <v>5</v>
      </c>
      <c r="N812" s="168"/>
      <c r="O812" s="1082"/>
    </row>
    <row r="813" s="102" customFormat="true" ht="13.5" hidden="false" customHeight="true" outlineLevel="0" collapsed="false">
      <c r="A813" s="204" t="s">
        <v>35</v>
      </c>
      <c r="B813" s="205" t="s">
        <v>35</v>
      </c>
      <c r="C813" s="1094"/>
      <c r="D813" s="1095" t="s">
        <v>56</v>
      </c>
      <c r="E813" s="1095"/>
      <c r="F813" s="1095"/>
      <c r="G813" s="1095"/>
      <c r="H813" s="1095"/>
      <c r="I813" s="1095"/>
      <c r="J813" s="1096" t="n">
        <f aca="false">SUM(J789+J794+J797+J800+J803+J809+J806+J812)</f>
        <v>1951.9</v>
      </c>
      <c r="K813" s="1096" t="n">
        <f aca="false">SUM(K789+K794+K797+K800+K803+K809+K806+K812)</f>
        <v>1888.3</v>
      </c>
      <c r="L813" s="1096" t="n">
        <f aca="false">SUM(L789+L794+L797+L800+L803+L809+L806+L812)</f>
        <v>958.1</v>
      </c>
      <c r="M813" s="1096" t="n">
        <f aca="false">SUM(M789+M794+M797+M800+M803+M809+M806+M812)</f>
        <v>63.6</v>
      </c>
      <c r="N813" s="168"/>
      <c r="O813" s="1082"/>
    </row>
    <row r="814" s="54" customFormat="true" ht="13.5" hidden="false" customHeight="true" outlineLevel="0" collapsed="false">
      <c r="A814" s="961" t="s">
        <v>35</v>
      </c>
      <c r="B814" s="806" t="s">
        <v>57</v>
      </c>
      <c r="C814" s="1079"/>
      <c r="D814" s="58" t="s">
        <v>880</v>
      </c>
      <c r="E814" s="58"/>
      <c r="F814" s="58"/>
      <c r="G814" s="58"/>
      <c r="H814" s="58"/>
      <c r="I814" s="58"/>
      <c r="J814" s="1080"/>
      <c r="K814" s="1080"/>
      <c r="L814" s="1080"/>
      <c r="M814" s="1080"/>
      <c r="N814" s="1081"/>
      <c r="O814" s="326"/>
    </row>
    <row r="815" customFormat="false" ht="25.5" hidden="false" customHeight="true" outlineLevel="0" collapsed="false">
      <c r="A815" s="62" t="s">
        <v>35</v>
      </c>
      <c r="B815" s="63" t="s">
        <v>57</v>
      </c>
      <c r="C815" s="63" t="s">
        <v>35</v>
      </c>
      <c r="D815" s="438" t="s">
        <v>881</v>
      </c>
      <c r="E815" s="438"/>
      <c r="F815" s="329" t="s">
        <v>882</v>
      </c>
      <c r="G815" s="351" t="s">
        <v>43</v>
      </c>
      <c r="H815" s="151" t="s">
        <v>96</v>
      </c>
      <c r="I815" s="603" t="s">
        <v>883</v>
      </c>
      <c r="J815" s="827" t="n">
        <v>12.2</v>
      </c>
      <c r="K815" s="766" t="n">
        <f aca="false">SUM(J815-M815)</f>
        <v>12.2</v>
      </c>
      <c r="L815" s="783" t="n">
        <v>7.4</v>
      </c>
      <c r="M815" s="767"/>
      <c r="N815" s="157"/>
      <c r="O815" s="618"/>
    </row>
    <row r="816" customFormat="false" ht="26.25" hidden="false" customHeight="false" outlineLevel="0" collapsed="false">
      <c r="A816" s="62"/>
      <c r="B816" s="63"/>
      <c r="C816" s="63"/>
      <c r="D816" s="438"/>
      <c r="E816" s="81"/>
      <c r="F816" s="215" t="s">
        <v>54</v>
      </c>
      <c r="G816" s="63"/>
      <c r="H816" s="589"/>
      <c r="I816" s="605"/>
      <c r="J816" s="1089"/>
      <c r="K816" s="772" t="n">
        <f aca="false">SUM(J816-M816)</f>
        <v>0</v>
      </c>
      <c r="L816" s="772"/>
      <c r="M816" s="813"/>
      <c r="N816" s="170"/>
      <c r="O816" s="618"/>
    </row>
    <row r="817" customFormat="false" ht="13.5" hidden="false" customHeight="true" outlineLevel="0" collapsed="false">
      <c r="A817" s="62"/>
      <c r="B817" s="63"/>
      <c r="C817" s="63"/>
      <c r="D817" s="438"/>
      <c r="E817" s="81"/>
      <c r="F817" s="81"/>
      <c r="G817" s="63"/>
      <c r="H817" s="276" t="s">
        <v>55</v>
      </c>
      <c r="I817" s="276"/>
      <c r="J817" s="830" t="n">
        <f aca="false">SUM(J815+J816)</f>
        <v>12.2</v>
      </c>
      <c r="K817" s="830" t="n">
        <f aca="false">SUM(K815+K816)</f>
        <v>12.2</v>
      </c>
      <c r="L817" s="830" t="n">
        <f aca="false">SUM(L815+L816)</f>
        <v>7.4</v>
      </c>
      <c r="M817" s="830" t="n">
        <f aca="false">SUM(M815+M816)</f>
        <v>0</v>
      </c>
      <c r="N817" s="168"/>
      <c r="O817" s="1082"/>
    </row>
    <row r="818" customFormat="false" ht="25.5" hidden="false" customHeight="true" outlineLevel="0" collapsed="false">
      <c r="A818" s="342" t="s">
        <v>35</v>
      </c>
      <c r="B818" s="351" t="s">
        <v>57</v>
      </c>
      <c r="C818" s="351" t="s">
        <v>57</v>
      </c>
      <c r="D818" s="81" t="s">
        <v>884</v>
      </c>
      <c r="E818" s="81"/>
      <c r="F818" s="175" t="s">
        <v>885</v>
      </c>
      <c r="G818" s="351" t="s">
        <v>43</v>
      </c>
      <c r="H818" s="187" t="s">
        <v>96</v>
      </c>
      <c r="I818" s="603" t="s">
        <v>886</v>
      </c>
      <c r="J818" s="827" t="n">
        <v>21</v>
      </c>
      <c r="K818" s="783" t="n">
        <f aca="false">SUM(J818-M818)</f>
        <v>21</v>
      </c>
      <c r="L818" s="783" t="n">
        <v>14.9</v>
      </c>
      <c r="M818" s="767"/>
      <c r="N818" s="157" t="s">
        <v>887</v>
      </c>
      <c r="O818" s="618" t="s">
        <v>888</v>
      </c>
    </row>
    <row r="819" customFormat="false" ht="39" hidden="false" customHeight="false" outlineLevel="0" collapsed="false">
      <c r="A819" s="342"/>
      <c r="B819" s="351"/>
      <c r="C819" s="351"/>
      <c r="D819" s="81"/>
      <c r="E819" s="81"/>
      <c r="F819" s="215" t="s">
        <v>54</v>
      </c>
      <c r="G819" s="63"/>
      <c r="H819" s="589"/>
      <c r="I819" s="605"/>
      <c r="J819" s="1089"/>
      <c r="K819" s="772" t="n">
        <f aca="false">SUM(J819-M819)</f>
        <v>0</v>
      </c>
      <c r="L819" s="772"/>
      <c r="M819" s="813"/>
      <c r="N819" s="170" t="s">
        <v>889</v>
      </c>
      <c r="O819" s="618"/>
    </row>
    <row r="820" customFormat="false" ht="13.5" hidden="false" customHeight="true" outlineLevel="0" collapsed="false">
      <c r="A820" s="342"/>
      <c r="B820" s="351"/>
      <c r="C820" s="351"/>
      <c r="D820" s="81"/>
      <c r="E820" s="81"/>
      <c r="F820" s="81"/>
      <c r="G820" s="63"/>
      <c r="H820" s="276" t="s">
        <v>55</v>
      </c>
      <c r="I820" s="276"/>
      <c r="J820" s="830" t="n">
        <f aca="false">SUM(J818+J819)</f>
        <v>21</v>
      </c>
      <c r="K820" s="830" t="n">
        <f aca="false">SUM(K818+K819)</f>
        <v>21</v>
      </c>
      <c r="L820" s="830" t="n">
        <f aca="false">SUM(L818+L819)</f>
        <v>14.9</v>
      </c>
      <c r="M820" s="830" t="n">
        <f aca="false">SUM(M818+M819)</f>
        <v>0</v>
      </c>
      <c r="N820" s="168"/>
      <c r="O820" s="1082"/>
    </row>
    <row r="821" customFormat="false" ht="25.5" hidden="false" customHeight="true" outlineLevel="0" collapsed="false">
      <c r="A821" s="62" t="s">
        <v>35</v>
      </c>
      <c r="B821" s="63" t="s">
        <v>57</v>
      </c>
      <c r="C821" s="823" t="s">
        <v>65</v>
      </c>
      <c r="D821" s="124" t="s">
        <v>890</v>
      </c>
      <c r="E821" s="124"/>
      <c r="F821" s="175" t="s">
        <v>891</v>
      </c>
      <c r="G821" s="351" t="s">
        <v>43</v>
      </c>
      <c r="H821" s="187" t="s">
        <v>96</v>
      </c>
      <c r="I821" s="603" t="s">
        <v>892</v>
      </c>
      <c r="J821" s="824" t="n">
        <v>25.4</v>
      </c>
      <c r="K821" s="825" t="n">
        <f aca="false">SUM(J821-M821)</f>
        <v>25.4</v>
      </c>
      <c r="L821" s="825" t="n">
        <v>7</v>
      </c>
      <c r="M821" s="810"/>
      <c r="N821" s="170" t="s">
        <v>893</v>
      </c>
      <c r="O821" s="618"/>
    </row>
    <row r="822" customFormat="false" ht="26.25" hidden="false" customHeight="false" outlineLevel="0" collapsed="false">
      <c r="A822" s="62"/>
      <c r="B822" s="63"/>
      <c r="C822" s="823"/>
      <c r="D822" s="124"/>
      <c r="E822" s="124"/>
      <c r="F822" s="215" t="s">
        <v>54</v>
      </c>
      <c r="G822" s="125"/>
      <c r="H822" s="589"/>
      <c r="I822" s="605"/>
      <c r="J822" s="1089"/>
      <c r="K822" s="772" t="n">
        <f aca="false">SUM(J822-M822)</f>
        <v>0</v>
      </c>
      <c r="L822" s="772"/>
      <c r="M822" s="813"/>
      <c r="N822" s="170" t="s">
        <v>894</v>
      </c>
      <c r="O822" s="618"/>
    </row>
    <row r="823" s="102" customFormat="true" ht="13.5" hidden="false" customHeight="true" outlineLevel="0" collapsed="false">
      <c r="A823" s="62"/>
      <c r="B823" s="63"/>
      <c r="C823" s="823"/>
      <c r="D823" s="124"/>
      <c r="E823" s="124"/>
      <c r="F823" s="124"/>
      <c r="G823" s="125"/>
      <c r="H823" s="276" t="s">
        <v>55</v>
      </c>
      <c r="I823" s="276"/>
      <c r="J823" s="830" t="n">
        <f aca="false">SUM(J821+J822)</f>
        <v>25.4</v>
      </c>
      <c r="K823" s="830" t="n">
        <f aca="false">SUM(K821+K822)</f>
        <v>25.4</v>
      </c>
      <c r="L823" s="830" t="n">
        <f aca="false">SUM(L821+L822)</f>
        <v>7</v>
      </c>
      <c r="M823" s="830" t="n">
        <f aca="false">SUM(M821+M822)</f>
        <v>0</v>
      </c>
      <c r="N823" s="170" t="s">
        <v>895</v>
      </c>
      <c r="O823" s="1082"/>
    </row>
    <row r="824" customFormat="false" ht="38.25" hidden="false" customHeight="true" outlineLevel="0" collapsed="false">
      <c r="A824" s="342" t="s">
        <v>35</v>
      </c>
      <c r="B824" s="351" t="s">
        <v>57</v>
      </c>
      <c r="C824" s="1097" t="s">
        <v>72</v>
      </c>
      <c r="D824" s="124" t="s">
        <v>896</v>
      </c>
      <c r="E824" s="124"/>
      <c r="F824" s="215" t="s">
        <v>89</v>
      </c>
      <c r="G824" s="351" t="s">
        <v>43</v>
      </c>
      <c r="H824" s="187" t="s">
        <v>96</v>
      </c>
      <c r="I824" s="603" t="s">
        <v>897</v>
      </c>
      <c r="J824" s="824" t="n">
        <v>1.6</v>
      </c>
      <c r="K824" s="772" t="n">
        <f aca="false">SUM(J824-M824)</f>
        <v>1.6</v>
      </c>
      <c r="L824" s="825" t="n">
        <v>1.2</v>
      </c>
      <c r="M824" s="810"/>
      <c r="N824" s="170"/>
      <c r="O824" s="618"/>
    </row>
    <row r="825" customFormat="false" ht="26.25" hidden="false" customHeight="false" outlineLevel="0" collapsed="false">
      <c r="A825" s="342"/>
      <c r="B825" s="351"/>
      <c r="C825" s="1097"/>
      <c r="D825" s="124"/>
      <c r="E825" s="124"/>
      <c r="F825" s="215" t="s">
        <v>54</v>
      </c>
      <c r="G825" s="125"/>
      <c r="H825" s="589"/>
      <c r="I825" s="605"/>
      <c r="J825" s="1089"/>
      <c r="K825" s="772" t="n">
        <f aca="false">SUM(J825-M825)</f>
        <v>0</v>
      </c>
      <c r="L825" s="772"/>
      <c r="M825" s="813"/>
      <c r="N825" s="170"/>
      <c r="O825" s="618"/>
    </row>
    <row r="826" s="102" customFormat="true" ht="13.5" hidden="false" customHeight="true" outlineLevel="0" collapsed="false">
      <c r="A826" s="342"/>
      <c r="B826" s="351"/>
      <c r="C826" s="1097"/>
      <c r="D826" s="124"/>
      <c r="E826" s="124"/>
      <c r="F826" s="124"/>
      <c r="G826" s="125"/>
      <c r="H826" s="276" t="s">
        <v>55</v>
      </c>
      <c r="I826" s="276"/>
      <c r="J826" s="830" t="n">
        <f aca="false">SUM(J824+J825)</f>
        <v>1.6</v>
      </c>
      <c r="K826" s="830" t="n">
        <f aca="false">SUM(K824+K825)</f>
        <v>1.6</v>
      </c>
      <c r="L826" s="830" t="n">
        <f aca="false">SUM(L824+L825)</f>
        <v>1.2</v>
      </c>
      <c r="M826" s="830" t="n">
        <f aca="false">SUM(M824+M825)</f>
        <v>0</v>
      </c>
      <c r="N826" s="168"/>
      <c r="O826" s="1082"/>
    </row>
    <row r="827" customFormat="false" ht="38.25" hidden="false" customHeight="true" outlineLevel="0" collapsed="false">
      <c r="A827" s="62" t="s">
        <v>35</v>
      </c>
      <c r="B827" s="63" t="s">
        <v>57</v>
      </c>
      <c r="C827" s="63" t="s">
        <v>237</v>
      </c>
      <c r="D827" s="81" t="s">
        <v>898</v>
      </c>
      <c r="E827" s="619"/>
      <c r="F827" s="175" t="s">
        <v>899</v>
      </c>
      <c r="G827" s="351" t="s">
        <v>43</v>
      </c>
      <c r="H827" s="978" t="s">
        <v>96</v>
      </c>
      <c r="I827" s="603" t="s">
        <v>886</v>
      </c>
      <c r="J827" s="824" t="n">
        <v>8</v>
      </c>
      <c r="K827" s="825" t="n">
        <f aca="false">SUM(J827-M827)</f>
        <v>8</v>
      </c>
      <c r="L827" s="825" t="n">
        <v>6.1</v>
      </c>
      <c r="M827" s="810"/>
      <c r="N827" s="157" t="s">
        <v>900</v>
      </c>
      <c r="O827" s="618" t="s">
        <v>397</v>
      </c>
    </row>
    <row r="828" customFormat="false" ht="26.25" hidden="false" customHeight="false" outlineLevel="0" collapsed="false">
      <c r="A828" s="62"/>
      <c r="B828" s="63"/>
      <c r="C828" s="63"/>
      <c r="D828" s="81"/>
      <c r="E828" s="65"/>
      <c r="F828" s="215" t="s">
        <v>54</v>
      </c>
      <c r="G828" s="63"/>
      <c r="H828" s="589"/>
      <c r="I828" s="605"/>
      <c r="J828" s="1089"/>
      <c r="K828" s="772" t="n">
        <f aca="false">SUM(J828-M828)</f>
        <v>0</v>
      </c>
      <c r="L828" s="772"/>
      <c r="M828" s="813"/>
      <c r="N828" s="170" t="s">
        <v>901</v>
      </c>
      <c r="O828" s="618" t="s">
        <v>902</v>
      </c>
    </row>
    <row r="829" customFormat="false" ht="13.5" hidden="false" customHeight="true" outlineLevel="0" collapsed="false">
      <c r="A829" s="62"/>
      <c r="B829" s="63"/>
      <c r="C829" s="63"/>
      <c r="D829" s="81"/>
      <c r="E829" s="438"/>
      <c r="F829" s="438"/>
      <c r="G829" s="63"/>
      <c r="H829" s="276" t="s">
        <v>55</v>
      </c>
      <c r="I829" s="276"/>
      <c r="J829" s="830" t="n">
        <f aca="false">SUM(J827+J828)</f>
        <v>8</v>
      </c>
      <c r="K829" s="830" t="n">
        <f aca="false">SUM(K827+K828)</f>
        <v>8</v>
      </c>
      <c r="L829" s="830" t="n">
        <f aca="false">SUM(L827+L828)</f>
        <v>6.1</v>
      </c>
      <c r="M829" s="830" t="n">
        <f aca="false">SUM(M827+M828)</f>
        <v>0</v>
      </c>
      <c r="N829" s="168"/>
      <c r="O829" s="1082"/>
    </row>
    <row r="830" customFormat="false" ht="25.5" hidden="false" customHeight="true" outlineLevel="0" collapsed="false">
      <c r="A830" s="62" t="s">
        <v>35</v>
      </c>
      <c r="B830" s="63" t="s">
        <v>57</v>
      </c>
      <c r="C830" s="255" t="s">
        <v>77</v>
      </c>
      <c r="D830" s="254" t="s">
        <v>903</v>
      </c>
      <c r="E830" s="254"/>
      <c r="F830" s="175" t="s">
        <v>891</v>
      </c>
      <c r="G830" s="351" t="s">
        <v>43</v>
      </c>
      <c r="H830" s="978" t="s">
        <v>96</v>
      </c>
      <c r="I830" s="152" t="s">
        <v>904</v>
      </c>
      <c r="J830" s="824" t="n">
        <v>7.7</v>
      </c>
      <c r="K830" s="825" t="n">
        <f aca="false">SUM(J830-M830)</f>
        <v>7.7</v>
      </c>
      <c r="L830" s="825" t="n">
        <v>5.3</v>
      </c>
      <c r="M830" s="810"/>
      <c r="N830" s="170"/>
      <c r="O830" s="618"/>
    </row>
    <row r="831" customFormat="false" ht="26.25" hidden="false" customHeight="false" outlineLevel="0" collapsed="false">
      <c r="A831" s="62"/>
      <c r="B831" s="63"/>
      <c r="C831" s="255"/>
      <c r="D831" s="254"/>
      <c r="E831" s="254"/>
      <c r="F831" s="215" t="s">
        <v>54</v>
      </c>
      <c r="G831" s="255"/>
      <c r="H831" s="982"/>
      <c r="I831" s="1091"/>
      <c r="J831" s="1086"/>
      <c r="K831" s="814" t="n">
        <f aca="false">SUM(J831-M831)</f>
        <v>0</v>
      </c>
      <c r="L831" s="814"/>
      <c r="M831" s="1087"/>
      <c r="N831" s="170"/>
      <c r="O831" s="618"/>
    </row>
    <row r="832" customFormat="false" ht="13.5" hidden="false" customHeight="true" outlineLevel="0" collapsed="false">
      <c r="A832" s="62"/>
      <c r="B832" s="63"/>
      <c r="C832" s="255"/>
      <c r="D832" s="254"/>
      <c r="E832" s="254"/>
      <c r="F832" s="186"/>
      <c r="G832" s="255"/>
      <c r="H832" s="260" t="s">
        <v>55</v>
      </c>
      <c r="I832" s="260"/>
      <c r="J832" s="830" t="n">
        <f aca="false">SUM(J830+J831)</f>
        <v>7.7</v>
      </c>
      <c r="K832" s="830" t="n">
        <f aca="false">SUM(K830+K831)</f>
        <v>7.7</v>
      </c>
      <c r="L832" s="830" t="n">
        <f aca="false">SUM(L830+L831)</f>
        <v>5.3</v>
      </c>
      <c r="M832" s="830" t="n">
        <f aca="false">SUM(M830+M831)</f>
        <v>0</v>
      </c>
      <c r="N832" s="168"/>
      <c r="O832" s="1082"/>
    </row>
    <row r="833" customFormat="false" ht="38.25" hidden="false" customHeight="true" outlineLevel="0" collapsed="false">
      <c r="A833" s="342" t="s">
        <v>35</v>
      </c>
      <c r="B833" s="351" t="s">
        <v>57</v>
      </c>
      <c r="C833" s="509" t="s">
        <v>86</v>
      </c>
      <c r="D833" s="254" t="s">
        <v>905</v>
      </c>
      <c r="E833" s="254"/>
      <c r="F833" s="175" t="s">
        <v>554</v>
      </c>
      <c r="G833" s="351" t="s">
        <v>43</v>
      </c>
      <c r="H833" s="978" t="s">
        <v>96</v>
      </c>
      <c r="I833" s="1098" t="s">
        <v>637</v>
      </c>
      <c r="J833" s="824" t="n">
        <v>60.7</v>
      </c>
      <c r="K833" s="772" t="n">
        <f aca="false">SUM(J833-M833)</f>
        <v>60.7</v>
      </c>
      <c r="L833" s="825" t="n">
        <v>44.1</v>
      </c>
      <c r="M833" s="810"/>
      <c r="N833" s="157" t="s">
        <v>906</v>
      </c>
      <c r="O833" s="618" t="s">
        <v>907</v>
      </c>
    </row>
    <row r="834" customFormat="false" ht="26.25" hidden="false" customHeight="false" outlineLevel="0" collapsed="false">
      <c r="A834" s="342"/>
      <c r="B834" s="351"/>
      <c r="C834" s="509"/>
      <c r="D834" s="254"/>
      <c r="E834" s="254"/>
      <c r="F834" s="215" t="s">
        <v>54</v>
      </c>
      <c r="G834" s="255"/>
      <c r="H834" s="982"/>
      <c r="I834" s="1091"/>
      <c r="J834" s="1089"/>
      <c r="K834" s="772" t="n">
        <f aca="false">SUM(J834-M834)</f>
        <v>0</v>
      </c>
      <c r="L834" s="772"/>
      <c r="M834" s="813"/>
      <c r="N834" s="170"/>
      <c r="O834" s="618"/>
    </row>
    <row r="835" customFormat="false" ht="13.5" hidden="false" customHeight="true" outlineLevel="0" collapsed="false">
      <c r="A835" s="342"/>
      <c r="B835" s="351"/>
      <c r="C835" s="509"/>
      <c r="D835" s="254"/>
      <c r="E835" s="254"/>
      <c r="F835" s="186"/>
      <c r="G835" s="255"/>
      <c r="H835" s="260" t="s">
        <v>55</v>
      </c>
      <c r="I835" s="260"/>
      <c r="J835" s="830" t="n">
        <f aca="false">SUM(J833+J834)</f>
        <v>60.7</v>
      </c>
      <c r="K835" s="830" t="n">
        <f aca="false">SUM(K833+K834)</f>
        <v>60.7</v>
      </c>
      <c r="L835" s="830" t="n">
        <f aca="false">SUM(L833+L834)</f>
        <v>44.1</v>
      </c>
      <c r="M835" s="777" t="n">
        <f aca="false">SUM(M833+M834)</f>
        <v>0</v>
      </c>
      <c r="N835" s="168"/>
      <c r="O835" s="1082"/>
    </row>
    <row r="836" customFormat="false" ht="25.5" hidden="false" customHeight="true" outlineLevel="0" collapsed="false">
      <c r="A836" s="342" t="s">
        <v>35</v>
      </c>
      <c r="B836" s="351" t="s">
        <v>57</v>
      </c>
      <c r="C836" s="509" t="s">
        <v>91</v>
      </c>
      <c r="D836" s="254" t="s">
        <v>908</v>
      </c>
      <c r="E836" s="254"/>
      <c r="F836" s="380" t="s">
        <v>420</v>
      </c>
      <c r="G836" s="351" t="s">
        <v>43</v>
      </c>
      <c r="H836" s="977" t="s">
        <v>96</v>
      </c>
      <c r="I836" s="188" t="s">
        <v>886</v>
      </c>
      <c r="J836" s="824" t="n">
        <v>2.7</v>
      </c>
      <c r="K836" s="825" t="n">
        <f aca="false">SUM(J836-M836)</f>
        <v>2.7</v>
      </c>
      <c r="L836" s="825" t="n">
        <v>1.9</v>
      </c>
      <c r="M836" s="810"/>
      <c r="N836" s="157" t="s">
        <v>909</v>
      </c>
      <c r="O836" s="618" t="s">
        <v>910</v>
      </c>
    </row>
    <row r="837" customFormat="false" ht="26.25" hidden="false" customHeight="false" outlineLevel="0" collapsed="false">
      <c r="A837" s="342"/>
      <c r="B837" s="351"/>
      <c r="C837" s="509"/>
      <c r="D837" s="254"/>
      <c r="E837" s="254"/>
      <c r="F837" s="215" t="s">
        <v>54</v>
      </c>
      <c r="G837" s="255"/>
      <c r="H837" s="1099"/>
      <c r="I837" s="1015"/>
      <c r="J837" s="1089"/>
      <c r="K837" s="772" t="n">
        <f aca="false">SUM(J837-M837)</f>
        <v>0</v>
      </c>
      <c r="L837" s="772"/>
      <c r="M837" s="813"/>
      <c r="N837" s="170"/>
      <c r="O837" s="618"/>
    </row>
    <row r="838" customFormat="false" ht="13.5" hidden="false" customHeight="true" outlineLevel="0" collapsed="false">
      <c r="A838" s="342"/>
      <c r="B838" s="351"/>
      <c r="C838" s="509"/>
      <c r="D838" s="254"/>
      <c r="E838" s="254"/>
      <c r="F838" s="254"/>
      <c r="G838" s="255"/>
      <c r="H838" s="260" t="s">
        <v>55</v>
      </c>
      <c r="I838" s="260"/>
      <c r="J838" s="830" t="n">
        <f aca="false">SUM(J836+J837)</f>
        <v>2.7</v>
      </c>
      <c r="K838" s="830" t="n">
        <f aca="false">SUM(K836+K837)</f>
        <v>2.7</v>
      </c>
      <c r="L838" s="830" t="n">
        <f aca="false">SUM(L836+L837)</f>
        <v>1.9</v>
      </c>
      <c r="M838" s="777" t="n">
        <f aca="false">SUM(M836+M837)</f>
        <v>0</v>
      </c>
      <c r="N838" s="168"/>
      <c r="O838" s="1082"/>
    </row>
    <row r="839" customFormat="false" ht="18" hidden="false" customHeight="true" outlineLevel="0" collapsed="false">
      <c r="A839" s="342" t="s">
        <v>35</v>
      </c>
      <c r="B839" s="351" t="s">
        <v>57</v>
      </c>
      <c r="C839" s="509" t="s">
        <v>101</v>
      </c>
      <c r="D839" s="254" t="s">
        <v>911</v>
      </c>
      <c r="E839" s="254"/>
      <c r="F839" s="175" t="s">
        <v>912</v>
      </c>
      <c r="G839" s="351" t="s">
        <v>43</v>
      </c>
      <c r="H839" s="978" t="s">
        <v>96</v>
      </c>
      <c r="I839" s="152" t="s">
        <v>886</v>
      </c>
      <c r="J839" s="824" t="n">
        <v>7.8</v>
      </c>
      <c r="K839" s="825" t="n">
        <f aca="false">SUM(J839-M839)</f>
        <v>7.8</v>
      </c>
      <c r="L839" s="825"/>
      <c r="M839" s="810"/>
      <c r="N839" s="170"/>
      <c r="O839" s="618"/>
    </row>
    <row r="840" customFormat="false" ht="26.25" hidden="false" customHeight="false" outlineLevel="0" collapsed="false">
      <c r="A840" s="342"/>
      <c r="B840" s="351"/>
      <c r="C840" s="509"/>
      <c r="D840" s="254"/>
      <c r="E840" s="254"/>
      <c r="F840" s="215" t="s">
        <v>54</v>
      </c>
      <c r="G840" s="255"/>
      <c r="H840" s="982"/>
      <c r="I840" s="1091"/>
      <c r="J840" s="1089"/>
      <c r="K840" s="772" t="n">
        <f aca="false">SUM(J840-M840)</f>
        <v>0</v>
      </c>
      <c r="L840" s="772"/>
      <c r="M840" s="813"/>
      <c r="N840" s="170"/>
      <c r="O840" s="618"/>
    </row>
    <row r="841" customFormat="false" ht="13.5" hidden="false" customHeight="true" outlineLevel="0" collapsed="false">
      <c r="A841" s="342"/>
      <c r="B841" s="351"/>
      <c r="C841" s="509"/>
      <c r="D841" s="254"/>
      <c r="E841" s="254"/>
      <c r="F841" s="186"/>
      <c r="G841" s="255"/>
      <c r="H841" s="260" t="s">
        <v>55</v>
      </c>
      <c r="I841" s="260"/>
      <c r="J841" s="795" t="n">
        <f aca="false">SUM(J839+J840)</f>
        <v>7.8</v>
      </c>
      <c r="K841" s="795" t="n">
        <f aca="false">SUM(K839+K840)</f>
        <v>7.8</v>
      </c>
      <c r="L841" s="795" t="n">
        <f aca="false">SUM(L839+L840)</f>
        <v>0</v>
      </c>
      <c r="M841" s="777" t="n">
        <f aca="false">SUM(M839+M840)</f>
        <v>0</v>
      </c>
      <c r="N841" s="168"/>
      <c r="O841" s="1082"/>
    </row>
    <row r="842" customFormat="false" ht="25.5" hidden="false" customHeight="true" outlineLevel="0" collapsed="false">
      <c r="A842" s="62" t="s">
        <v>35</v>
      </c>
      <c r="B842" s="63" t="s">
        <v>57</v>
      </c>
      <c r="C842" s="255" t="s">
        <v>110</v>
      </c>
      <c r="D842" s="679" t="s">
        <v>913</v>
      </c>
      <c r="E842" s="175"/>
      <c r="F842" s="175" t="s">
        <v>914</v>
      </c>
      <c r="G842" s="351" t="s">
        <v>43</v>
      </c>
      <c r="H842" s="113" t="s">
        <v>96</v>
      </c>
      <c r="I842" s="152" t="s">
        <v>915</v>
      </c>
      <c r="J842" s="824" t="n">
        <v>127.5</v>
      </c>
      <c r="K842" s="825" t="n">
        <f aca="false">SUM(J842-M842)</f>
        <v>127.5</v>
      </c>
      <c r="L842" s="825" t="n">
        <v>85</v>
      </c>
      <c r="M842" s="810"/>
      <c r="N842" s="170" t="s">
        <v>916</v>
      </c>
      <c r="O842" s="618" t="s">
        <v>917</v>
      </c>
    </row>
    <row r="843" customFormat="false" ht="26.25" hidden="false" customHeight="false" outlineLevel="0" collapsed="false">
      <c r="A843" s="62"/>
      <c r="B843" s="63"/>
      <c r="C843" s="255"/>
      <c r="D843" s="679"/>
      <c r="E843" s="175"/>
      <c r="F843" s="215" t="s">
        <v>54</v>
      </c>
      <c r="G843" s="255"/>
      <c r="H843" s="982"/>
      <c r="I843" s="1091"/>
      <c r="J843" s="1089"/>
      <c r="K843" s="772" t="n">
        <f aca="false">SUM(J843-M843)</f>
        <v>0</v>
      </c>
      <c r="L843" s="772"/>
      <c r="M843" s="813"/>
      <c r="N843" s="170" t="s">
        <v>918</v>
      </c>
      <c r="O843" s="618" t="s">
        <v>154</v>
      </c>
    </row>
    <row r="844" customFormat="false" ht="13.5" hidden="false" customHeight="true" outlineLevel="0" collapsed="false">
      <c r="A844" s="62"/>
      <c r="B844" s="63"/>
      <c r="C844" s="255"/>
      <c r="D844" s="679"/>
      <c r="E844" s="679"/>
      <c r="F844" s="679"/>
      <c r="G844" s="406"/>
      <c r="H844" s="436" t="s">
        <v>55</v>
      </c>
      <c r="I844" s="436"/>
      <c r="J844" s="830" t="n">
        <f aca="false">SUM(J842+J843)</f>
        <v>127.5</v>
      </c>
      <c r="K844" s="830" t="n">
        <f aca="false">SUM(K842+K843)</f>
        <v>127.5</v>
      </c>
      <c r="L844" s="830" t="n">
        <f aca="false">SUM(L842+L843)</f>
        <v>85</v>
      </c>
      <c r="M844" s="830" t="n">
        <f aca="false">SUM(M842+M843)</f>
        <v>0</v>
      </c>
      <c r="N844" s="170" t="s">
        <v>919</v>
      </c>
      <c r="O844" s="618" t="s">
        <v>76</v>
      </c>
    </row>
    <row r="845" s="102" customFormat="true" ht="13.5" hidden="false" customHeight="true" outlineLevel="0" collapsed="false">
      <c r="A845" s="204" t="s">
        <v>35</v>
      </c>
      <c r="B845" s="205" t="s">
        <v>57</v>
      </c>
      <c r="C845" s="1100"/>
      <c r="D845" s="1101" t="s">
        <v>56</v>
      </c>
      <c r="E845" s="1101"/>
      <c r="F845" s="1101"/>
      <c r="G845" s="1101"/>
      <c r="H845" s="1101"/>
      <c r="I845" s="1101"/>
      <c r="J845" s="1102" t="n">
        <f aca="false">SUM(J817+J820+J823+J826+J829+J832+J835+J838+J841+J844)</f>
        <v>274.6</v>
      </c>
      <c r="K845" s="1102" t="n">
        <f aca="false">SUM(K817+K820+K823+K826+K829+K832+K835+K838+K841+K844)</f>
        <v>274.6</v>
      </c>
      <c r="L845" s="1102" t="n">
        <f aca="false">SUM(L817+L820+L823+L826+L829+L832+L835+L838+L841+L844)</f>
        <v>172.9</v>
      </c>
      <c r="M845" s="1102" t="n">
        <f aca="false">SUM(M817+M820+M823+M826+M829+M832+M835+M838+M841+M844)</f>
        <v>0</v>
      </c>
      <c r="N845" s="168"/>
      <c r="O845" s="1082"/>
    </row>
    <row r="846" s="54" customFormat="true" ht="13.5" hidden="false" customHeight="true" outlineLevel="0" collapsed="false">
      <c r="A846" s="1103" t="s">
        <v>35</v>
      </c>
      <c r="B846" s="1104" t="s">
        <v>65</v>
      </c>
      <c r="C846" s="1105"/>
      <c r="D846" s="58" t="s">
        <v>920</v>
      </c>
      <c r="E846" s="58"/>
      <c r="F846" s="58"/>
      <c r="G846" s="58"/>
      <c r="H846" s="58"/>
      <c r="I846" s="58"/>
      <c r="J846" s="1080"/>
      <c r="K846" s="1080"/>
      <c r="L846" s="1080"/>
      <c r="M846" s="1080"/>
      <c r="N846" s="1081"/>
      <c r="O846" s="326"/>
    </row>
    <row r="847" customFormat="false" ht="25.5" hidden="false" customHeight="true" outlineLevel="0" collapsed="false">
      <c r="A847" s="62" t="s">
        <v>35</v>
      </c>
      <c r="B847" s="63" t="s">
        <v>65</v>
      </c>
      <c r="C847" s="63" t="s">
        <v>35</v>
      </c>
      <c r="D847" s="111" t="s">
        <v>921</v>
      </c>
      <c r="E847" s="111"/>
      <c r="F847" s="380" t="s">
        <v>420</v>
      </c>
      <c r="G847" s="351" t="s">
        <v>43</v>
      </c>
      <c r="H847" s="151" t="s">
        <v>39</v>
      </c>
      <c r="I847" s="409" t="s">
        <v>848</v>
      </c>
      <c r="J847" s="827" t="n">
        <v>6.1</v>
      </c>
      <c r="K847" s="766" t="n">
        <f aca="false">SUM(J847-M847)</f>
        <v>6.1</v>
      </c>
      <c r="L847" s="783"/>
      <c r="M847" s="767"/>
      <c r="N847" s="170" t="s">
        <v>922</v>
      </c>
      <c r="O847" s="618" t="s">
        <v>286</v>
      </c>
    </row>
    <row r="848" customFormat="false" ht="26.25" hidden="false" customHeight="false" outlineLevel="0" collapsed="false">
      <c r="A848" s="62"/>
      <c r="B848" s="63"/>
      <c r="C848" s="63"/>
      <c r="D848" s="111"/>
      <c r="E848" s="124"/>
      <c r="F848" s="215" t="s">
        <v>64</v>
      </c>
      <c r="G848" s="125"/>
      <c r="H848" s="151" t="s">
        <v>39</v>
      </c>
      <c r="I848" s="152" t="s">
        <v>724</v>
      </c>
      <c r="J848" s="1089"/>
      <c r="K848" s="772" t="n">
        <f aca="false">SUM(J848-M848)</f>
        <v>0</v>
      </c>
      <c r="L848" s="772"/>
      <c r="M848" s="813"/>
      <c r="N848" s="170"/>
      <c r="O848" s="618"/>
    </row>
    <row r="849" customFormat="false" ht="13.5" hidden="false" customHeight="true" outlineLevel="0" collapsed="false">
      <c r="A849" s="62"/>
      <c r="B849" s="63"/>
      <c r="C849" s="63"/>
      <c r="D849" s="111"/>
      <c r="E849" s="124"/>
      <c r="F849" s="124"/>
      <c r="G849" s="125"/>
      <c r="H849" s="276" t="s">
        <v>55</v>
      </c>
      <c r="I849" s="276"/>
      <c r="J849" s="830" t="n">
        <f aca="false">SUM(J847:J848)</f>
        <v>6.1</v>
      </c>
      <c r="K849" s="830" t="n">
        <f aca="false">SUM(K847:K848)</f>
        <v>6.1</v>
      </c>
      <c r="L849" s="830" t="n">
        <f aca="false">SUM(L847:L848)</f>
        <v>0</v>
      </c>
      <c r="M849" s="777" t="n">
        <f aca="false">SUM(M847:M848)</f>
        <v>0</v>
      </c>
      <c r="N849" s="168"/>
      <c r="O849" s="1082"/>
    </row>
    <row r="850" s="54" customFormat="true" ht="38.25" hidden="false" customHeight="true" outlineLevel="0" collapsed="false">
      <c r="A850" s="253" t="s">
        <v>35</v>
      </c>
      <c r="B850" s="255" t="s">
        <v>65</v>
      </c>
      <c r="C850" s="255" t="s">
        <v>57</v>
      </c>
      <c r="D850" s="576" t="s">
        <v>923</v>
      </c>
      <c r="E850" s="576" t="s">
        <v>924</v>
      </c>
      <c r="F850" s="329" t="s">
        <v>925</v>
      </c>
      <c r="G850" s="533" t="s">
        <v>118</v>
      </c>
      <c r="H850" s="691" t="s">
        <v>39</v>
      </c>
      <c r="I850" s="1011" t="s">
        <v>848</v>
      </c>
      <c r="J850" s="824" t="n">
        <v>10</v>
      </c>
      <c r="K850" s="825" t="n">
        <f aca="false">SUM(J850-M850)</f>
        <v>10</v>
      </c>
      <c r="L850" s="825"/>
      <c r="M850" s="810"/>
      <c r="N850" s="170" t="s">
        <v>926</v>
      </c>
      <c r="O850" s="618" t="s">
        <v>25</v>
      </c>
    </row>
    <row r="851" s="256" customFormat="true" ht="13.5" hidden="false" customHeight="false" outlineLevel="0" collapsed="false">
      <c r="A851" s="253"/>
      <c r="B851" s="255"/>
      <c r="C851" s="255"/>
      <c r="D851" s="576"/>
      <c r="E851" s="576" t="s">
        <v>260</v>
      </c>
      <c r="F851" s="175"/>
      <c r="G851" s="533" t="s">
        <v>63</v>
      </c>
      <c r="H851" s="784" t="s">
        <v>44</v>
      </c>
      <c r="I851" s="1106"/>
      <c r="J851" s="828"/>
      <c r="K851" s="783" t="n">
        <f aca="false">SUM(J851-M851)</f>
        <v>0</v>
      </c>
      <c r="L851" s="789"/>
      <c r="M851" s="787"/>
      <c r="N851" s="170"/>
      <c r="O851" s="618"/>
    </row>
    <row r="852" s="256" customFormat="true" ht="26.25" hidden="false" customHeight="true" outlineLevel="0" collapsed="false">
      <c r="A852" s="253"/>
      <c r="B852" s="255"/>
      <c r="C852" s="255"/>
      <c r="D852" s="576"/>
      <c r="E852" s="576"/>
      <c r="F852" s="175" t="s">
        <v>927</v>
      </c>
      <c r="G852" s="533"/>
      <c r="H852" s="144" t="s">
        <v>55</v>
      </c>
      <c r="I852" s="144"/>
      <c r="J852" s="795" t="n">
        <f aca="false">J850+J851</f>
        <v>10</v>
      </c>
      <c r="K852" s="795" t="n">
        <f aca="false">K850+K851</f>
        <v>10</v>
      </c>
      <c r="L852" s="795" t="n">
        <f aca="false">L850+L851</f>
        <v>0</v>
      </c>
      <c r="M852" s="777" t="n">
        <f aca="false">M850+M851</f>
        <v>0</v>
      </c>
      <c r="N852" s="168"/>
      <c r="O852" s="1082"/>
    </row>
    <row r="853" s="54" customFormat="true" ht="38.25" hidden="false" customHeight="true" outlineLevel="0" collapsed="false">
      <c r="A853" s="253" t="s">
        <v>35</v>
      </c>
      <c r="B853" s="255" t="s">
        <v>65</v>
      </c>
      <c r="C853" s="255" t="s">
        <v>65</v>
      </c>
      <c r="D853" s="576" t="s">
        <v>928</v>
      </c>
      <c r="E853" s="576"/>
      <c r="F853" s="329" t="s">
        <v>925</v>
      </c>
      <c r="G853" s="533" t="s">
        <v>120</v>
      </c>
      <c r="H853" s="691" t="s">
        <v>39</v>
      </c>
      <c r="I853" s="1011" t="s">
        <v>848</v>
      </c>
      <c r="J853" s="824" t="n">
        <v>2.5</v>
      </c>
      <c r="K853" s="825" t="n">
        <f aca="false">SUM(J853-M853)</f>
        <v>2.5</v>
      </c>
      <c r="L853" s="825"/>
      <c r="M853" s="810"/>
      <c r="N853" s="1107" t="s">
        <v>929</v>
      </c>
      <c r="O853" s="618" t="s">
        <v>406</v>
      </c>
    </row>
    <row r="854" s="256" customFormat="true" ht="26.25" hidden="false" customHeight="false" outlineLevel="0" collapsed="false">
      <c r="A854" s="253"/>
      <c r="B854" s="255"/>
      <c r="C854" s="255"/>
      <c r="D854" s="576"/>
      <c r="E854" s="576"/>
      <c r="F854" s="576" t="s">
        <v>269</v>
      </c>
      <c r="G854" s="533"/>
      <c r="H854" s="784" t="s">
        <v>140</v>
      </c>
      <c r="I854" s="1106"/>
      <c r="J854" s="828" t="n">
        <v>14.1</v>
      </c>
      <c r="K854" s="783" t="n">
        <f aca="false">SUM(J854-M854)</f>
        <v>14.1</v>
      </c>
      <c r="L854" s="789"/>
      <c r="M854" s="787"/>
      <c r="N854" s="170"/>
      <c r="O854" s="618"/>
    </row>
    <row r="855" s="256" customFormat="true" ht="13.5" hidden="false" customHeight="true" outlineLevel="0" collapsed="false">
      <c r="A855" s="253"/>
      <c r="B855" s="255"/>
      <c r="C855" s="255"/>
      <c r="D855" s="576"/>
      <c r="E855" s="576"/>
      <c r="F855" s="576"/>
      <c r="G855" s="533"/>
      <c r="H855" s="144" t="s">
        <v>55</v>
      </c>
      <c r="I855" s="144"/>
      <c r="J855" s="795" t="n">
        <f aca="false">J853+J854</f>
        <v>16.6</v>
      </c>
      <c r="K855" s="795" t="n">
        <f aca="false">K853+K854</f>
        <v>16.6</v>
      </c>
      <c r="L855" s="795" t="n">
        <f aca="false">L853+L854</f>
        <v>0</v>
      </c>
      <c r="M855" s="777" t="n">
        <f aca="false">M853+M854</f>
        <v>0</v>
      </c>
      <c r="N855" s="168"/>
      <c r="O855" s="1082"/>
    </row>
    <row r="856" s="54" customFormat="true" ht="25.5" hidden="false" customHeight="true" outlineLevel="0" collapsed="false">
      <c r="A856" s="253" t="s">
        <v>35</v>
      </c>
      <c r="B856" s="255" t="s">
        <v>65</v>
      </c>
      <c r="C856" s="255" t="s">
        <v>72</v>
      </c>
      <c r="D856" s="576" t="s">
        <v>930</v>
      </c>
      <c r="E856" s="576"/>
      <c r="F856" s="380" t="s">
        <v>420</v>
      </c>
      <c r="G856" s="533" t="s">
        <v>60</v>
      </c>
      <c r="H856" s="691" t="s">
        <v>39</v>
      </c>
      <c r="I856" s="1011" t="s">
        <v>848</v>
      </c>
      <c r="J856" s="824" t="n">
        <v>6</v>
      </c>
      <c r="K856" s="825" t="n">
        <f aca="false">SUM(J856-M856)</f>
        <v>6</v>
      </c>
      <c r="L856" s="825"/>
      <c r="M856" s="810"/>
      <c r="N856" s="1107" t="s">
        <v>931</v>
      </c>
      <c r="O856" s="618" t="s">
        <v>26</v>
      </c>
    </row>
    <row r="857" s="256" customFormat="true" ht="26.25" hidden="false" customHeight="false" outlineLevel="0" collapsed="false">
      <c r="A857" s="253"/>
      <c r="B857" s="255"/>
      <c r="C857" s="255"/>
      <c r="D857" s="576"/>
      <c r="E857" s="576"/>
      <c r="F857" s="215" t="s">
        <v>64</v>
      </c>
      <c r="G857" s="533"/>
      <c r="H857" s="784" t="s">
        <v>44</v>
      </c>
      <c r="I857" s="1106"/>
      <c r="J857" s="828"/>
      <c r="K857" s="783" t="n">
        <f aca="false">SUM(J857-M857)</f>
        <v>0</v>
      </c>
      <c r="L857" s="789"/>
      <c r="M857" s="787"/>
      <c r="N857" s="170"/>
      <c r="O857" s="618"/>
    </row>
    <row r="858" s="256" customFormat="true" ht="13.5" hidden="false" customHeight="true" outlineLevel="0" collapsed="false">
      <c r="A858" s="253"/>
      <c r="B858" s="255"/>
      <c r="C858" s="255"/>
      <c r="D858" s="576"/>
      <c r="E858" s="576"/>
      <c r="F858" s="576"/>
      <c r="G858" s="533"/>
      <c r="H858" s="144" t="s">
        <v>55</v>
      </c>
      <c r="I858" s="144"/>
      <c r="J858" s="795" t="n">
        <f aca="false">J856+J857</f>
        <v>6</v>
      </c>
      <c r="K858" s="795" t="n">
        <f aca="false">K856+K857</f>
        <v>6</v>
      </c>
      <c r="L858" s="795" t="n">
        <f aca="false">L856+L857</f>
        <v>0</v>
      </c>
      <c r="M858" s="777" t="n">
        <f aca="false">M856+M857</f>
        <v>0</v>
      </c>
      <c r="N858" s="168"/>
      <c r="O858" s="1082"/>
    </row>
    <row r="859" s="102" customFormat="true" ht="13.5" hidden="false" customHeight="true" outlineLevel="0" collapsed="false">
      <c r="A859" s="1108" t="s">
        <v>35</v>
      </c>
      <c r="B859" s="1109" t="s">
        <v>65</v>
      </c>
      <c r="C859" s="1094"/>
      <c r="D859" s="1095" t="s">
        <v>56</v>
      </c>
      <c r="E859" s="1095"/>
      <c r="F859" s="1095"/>
      <c r="G859" s="1095"/>
      <c r="H859" s="1095"/>
      <c r="I859" s="1095"/>
      <c r="J859" s="1102" t="n">
        <f aca="false">SUM(J849+J852+J855+J858)</f>
        <v>38.7</v>
      </c>
      <c r="K859" s="1102" t="n">
        <f aca="false">SUM(K849+K852+K855+K858)</f>
        <v>38.7</v>
      </c>
      <c r="L859" s="1102" t="n">
        <f aca="false">SUM(L849+L852+L855+L858)</f>
        <v>0</v>
      </c>
      <c r="M859" s="1102" t="n">
        <f aca="false">SUM(M849+M852+M855+M858)</f>
        <v>0</v>
      </c>
      <c r="N859" s="168"/>
      <c r="O859" s="1082"/>
    </row>
    <row r="860" s="54" customFormat="true" ht="13.5" hidden="false" customHeight="true" outlineLevel="0" collapsed="false">
      <c r="A860" s="1103" t="s">
        <v>35</v>
      </c>
      <c r="B860" s="1104" t="s">
        <v>72</v>
      </c>
      <c r="C860" s="1110"/>
      <c r="D860" s="58" t="s">
        <v>932</v>
      </c>
      <c r="E860" s="58"/>
      <c r="F860" s="58"/>
      <c r="G860" s="58"/>
      <c r="H860" s="58"/>
      <c r="I860" s="58"/>
      <c r="J860" s="1080"/>
      <c r="K860" s="1080"/>
      <c r="L860" s="1080"/>
      <c r="M860" s="1080"/>
      <c r="N860" s="1081"/>
      <c r="O860" s="326"/>
    </row>
    <row r="861" customFormat="false" ht="38.25" hidden="false" customHeight="true" outlineLevel="0" collapsed="false">
      <c r="A861" s="62" t="s">
        <v>35</v>
      </c>
      <c r="B861" s="63" t="s">
        <v>72</v>
      </c>
      <c r="C861" s="63" t="s">
        <v>35</v>
      </c>
      <c r="D861" s="839" t="s">
        <v>933</v>
      </c>
      <c r="E861" s="234"/>
      <c r="F861" s="598" t="s">
        <v>934</v>
      </c>
      <c r="G861" s="235" t="s">
        <v>43</v>
      </c>
      <c r="H861" s="438" t="s">
        <v>39</v>
      </c>
      <c r="I861" s="603" t="s">
        <v>935</v>
      </c>
      <c r="J861" s="765" t="n">
        <v>3</v>
      </c>
      <c r="K861" s="810" t="n">
        <f aca="false">SUM(J861-M861)</f>
        <v>3</v>
      </c>
      <c r="L861" s="810"/>
      <c r="M861" s="811"/>
      <c r="N861" s="1107" t="s">
        <v>936</v>
      </c>
      <c r="O861" s="618" t="s">
        <v>32</v>
      </c>
    </row>
    <row r="862" customFormat="false" ht="26.25" hidden="false" customHeight="false" outlineLevel="0" collapsed="false">
      <c r="A862" s="62"/>
      <c r="B862" s="63"/>
      <c r="C862" s="63"/>
      <c r="D862" s="839"/>
      <c r="E862" s="124"/>
      <c r="F862" s="215" t="s">
        <v>937</v>
      </c>
      <c r="G862" s="125"/>
      <c r="H862" s="619"/>
      <c r="I862" s="605"/>
      <c r="J862" s="1084"/>
      <c r="K862" s="813" t="n">
        <f aca="false">SUM(J862-M862)</f>
        <v>0</v>
      </c>
      <c r="L862" s="813"/>
      <c r="M862" s="836"/>
      <c r="N862" s="170"/>
      <c r="O862" s="618"/>
    </row>
    <row r="863" customFormat="false" ht="13.5" hidden="false" customHeight="true" outlineLevel="0" collapsed="false">
      <c r="A863" s="62"/>
      <c r="B863" s="63"/>
      <c r="C863" s="63"/>
      <c r="D863" s="839"/>
      <c r="E863" s="124"/>
      <c r="F863" s="216"/>
      <c r="G863" s="626"/>
      <c r="H863" s="842" t="s">
        <v>55</v>
      </c>
      <c r="I863" s="842"/>
      <c r="J863" s="777" t="n">
        <f aca="false">SUM(J861+J862)</f>
        <v>3</v>
      </c>
      <c r="K863" s="779" t="n">
        <f aca="false">SUM(K861+K862)</f>
        <v>3</v>
      </c>
      <c r="L863" s="779" t="n">
        <f aca="false">SUM(L861+L862)</f>
        <v>0</v>
      </c>
      <c r="M863" s="780" t="n">
        <f aca="false">SUM(M861+M862)</f>
        <v>0</v>
      </c>
      <c r="N863" s="168"/>
      <c r="O863" s="1082"/>
    </row>
    <row r="864" s="54" customFormat="true" ht="25.5" hidden="false" customHeight="true" outlineLevel="0" collapsed="false">
      <c r="A864" s="253" t="s">
        <v>35</v>
      </c>
      <c r="B864" s="255" t="s">
        <v>72</v>
      </c>
      <c r="C864" s="255" t="s">
        <v>57</v>
      </c>
      <c r="D864" s="215" t="s">
        <v>938</v>
      </c>
      <c r="E864" s="215"/>
      <c r="F864" s="215" t="s">
        <v>228</v>
      </c>
      <c r="G864" s="381" t="s">
        <v>43</v>
      </c>
      <c r="H864" s="329" t="s">
        <v>39</v>
      </c>
      <c r="I864" s="1011" t="s">
        <v>939</v>
      </c>
      <c r="J864" s="809" t="n">
        <v>702.1</v>
      </c>
      <c r="K864" s="810" t="n">
        <f aca="false">SUM(J864-M864)</f>
        <v>0</v>
      </c>
      <c r="L864" s="810"/>
      <c r="M864" s="811" t="n">
        <v>702.1</v>
      </c>
      <c r="N864" s="1107" t="s">
        <v>940</v>
      </c>
      <c r="O864" s="618" t="s">
        <v>76</v>
      </c>
    </row>
    <row r="865" s="256" customFormat="true" ht="13.5" hidden="false" customHeight="false" outlineLevel="0" collapsed="false">
      <c r="A865" s="253"/>
      <c r="B865" s="255"/>
      <c r="C865" s="255"/>
      <c r="D865" s="215"/>
      <c r="E865" s="380"/>
      <c r="F865" s="215"/>
      <c r="G865" s="216"/>
      <c r="H865" s="290" t="s">
        <v>39</v>
      </c>
      <c r="I865" s="1106" t="s">
        <v>941</v>
      </c>
      <c r="J865" s="765" t="n">
        <v>59</v>
      </c>
      <c r="K865" s="767" t="n">
        <f aca="false">SUM(J865-M865)</f>
        <v>59</v>
      </c>
      <c r="L865" s="767"/>
      <c r="M865" s="788"/>
      <c r="N865" s="170"/>
      <c r="O865" s="618"/>
    </row>
    <row r="866" s="256" customFormat="true" ht="13.5" hidden="false" customHeight="true" outlineLevel="0" collapsed="false">
      <c r="A866" s="253"/>
      <c r="B866" s="255"/>
      <c r="C866" s="255"/>
      <c r="D866" s="215"/>
      <c r="E866" s="343"/>
      <c r="F866" s="343"/>
      <c r="G866" s="1111"/>
      <c r="H866" s="1112" t="s">
        <v>55</v>
      </c>
      <c r="I866" s="1112"/>
      <c r="J866" s="1113" t="n">
        <f aca="false">SUM(J864:J865)</f>
        <v>761.1</v>
      </c>
      <c r="K866" s="1114" t="n">
        <f aca="false">SUM(K864:K865)</f>
        <v>59</v>
      </c>
      <c r="L866" s="1114" t="n">
        <f aca="false">SUM(L864:L865)</f>
        <v>0</v>
      </c>
      <c r="M866" s="1115" t="n">
        <f aca="false">SUM(M864:M865)</f>
        <v>702.1</v>
      </c>
      <c r="N866" s="168"/>
      <c r="O866" s="1082"/>
    </row>
    <row r="867" s="102" customFormat="true" ht="13.5" hidden="false" customHeight="true" outlineLevel="0" collapsed="false">
      <c r="A867" s="204" t="s">
        <v>35</v>
      </c>
      <c r="B867" s="205" t="s">
        <v>72</v>
      </c>
      <c r="C867" s="1094"/>
      <c r="D867" s="1095" t="s">
        <v>56</v>
      </c>
      <c r="E867" s="1095"/>
      <c r="F867" s="1095"/>
      <c r="G867" s="1095"/>
      <c r="H867" s="1095"/>
      <c r="I867" s="1095"/>
      <c r="J867" s="1102" t="n">
        <f aca="false">SUM(J863+J866)</f>
        <v>764.1</v>
      </c>
      <c r="K867" s="1102" t="n">
        <f aca="false">SUM(K863+K866)</f>
        <v>62</v>
      </c>
      <c r="L867" s="1102" t="n">
        <f aca="false">SUM(L863+L866)</f>
        <v>0</v>
      </c>
      <c r="M867" s="1102" t="n">
        <f aca="false">SUM(M863+M866)</f>
        <v>702.1</v>
      </c>
      <c r="N867" s="168"/>
      <c r="O867" s="1082"/>
    </row>
    <row r="868" s="54" customFormat="true" ht="13.5" hidden="false" customHeight="true" outlineLevel="0" collapsed="false">
      <c r="A868" s="961" t="s">
        <v>35</v>
      </c>
      <c r="B868" s="806" t="s">
        <v>237</v>
      </c>
      <c r="C868" s="1116"/>
      <c r="D868" s="237" t="s">
        <v>942</v>
      </c>
      <c r="E868" s="237"/>
      <c r="F868" s="237"/>
      <c r="G868" s="237"/>
      <c r="H868" s="237"/>
      <c r="I868" s="237"/>
      <c r="J868" s="1080"/>
      <c r="K868" s="1080"/>
      <c r="L868" s="1080"/>
      <c r="M868" s="1080"/>
      <c r="N868" s="1117"/>
      <c r="O868" s="326"/>
    </row>
    <row r="869" s="54" customFormat="true" ht="38.25" hidden="false" customHeight="true" outlineLevel="0" collapsed="false">
      <c r="A869" s="62" t="s">
        <v>35</v>
      </c>
      <c r="B869" s="63" t="s">
        <v>237</v>
      </c>
      <c r="C869" s="63" t="s">
        <v>57</v>
      </c>
      <c r="D869" s="978" t="s">
        <v>943</v>
      </c>
      <c r="E869" s="1099"/>
      <c r="F869" s="290" t="s">
        <v>944</v>
      </c>
      <c r="G869" s="1118" t="s">
        <v>43</v>
      </c>
      <c r="H869" s="410" t="s">
        <v>39</v>
      </c>
      <c r="I869" s="426" t="s">
        <v>848</v>
      </c>
      <c r="J869" s="765" t="n">
        <v>10.2</v>
      </c>
      <c r="K869" s="767" t="n">
        <f aca="false">SUM(J869-M869)</f>
        <v>10.2</v>
      </c>
      <c r="L869" s="1119"/>
      <c r="M869" s="790"/>
      <c r="N869" s="157" t="s">
        <v>945</v>
      </c>
      <c r="O869" s="618" t="s">
        <v>76</v>
      </c>
    </row>
    <row r="870" s="54" customFormat="true" ht="26.25" hidden="false" customHeight="false" outlineLevel="0" collapsed="false">
      <c r="A870" s="62"/>
      <c r="B870" s="63"/>
      <c r="C870" s="63"/>
      <c r="D870" s="978"/>
      <c r="E870" s="254"/>
      <c r="F870" s="215" t="s">
        <v>937</v>
      </c>
      <c r="G870" s="255"/>
      <c r="H870" s="982" t="s">
        <v>44</v>
      </c>
      <c r="I870" s="1120"/>
      <c r="J870" s="771"/>
      <c r="K870" s="773" t="n">
        <f aca="false">SUM(J870-M870)</f>
        <v>0</v>
      </c>
      <c r="L870" s="789"/>
      <c r="M870" s="1090"/>
      <c r="N870" s="170"/>
      <c r="O870" s="618"/>
    </row>
    <row r="871" s="54" customFormat="true" ht="13.5" hidden="false" customHeight="true" outlineLevel="0" collapsed="false">
      <c r="A871" s="62"/>
      <c r="B871" s="63"/>
      <c r="C871" s="63"/>
      <c r="D871" s="978"/>
      <c r="E871" s="254"/>
      <c r="F871" s="254"/>
      <c r="G871" s="255"/>
      <c r="H871" s="260" t="s">
        <v>55</v>
      </c>
      <c r="I871" s="260"/>
      <c r="J871" s="777" t="n">
        <f aca="false">SUM(J869:J870)</f>
        <v>10.2</v>
      </c>
      <c r="K871" s="779" t="n">
        <f aca="false">SUM(K869:K870)</f>
        <v>10.2</v>
      </c>
      <c r="L871" s="778" t="n">
        <f aca="false">SUM(L869:L870)</f>
        <v>0</v>
      </c>
      <c r="M871" s="777" t="n">
        <f aca="false">SUM(M869:M870)</f>
        <v>0</v>
      </c>
      <c r="N871" s="168"/>
      <c r="O871" s="1082"/>
    </row>
    <row r="872" s="54" customFormat="true" ht="38.25" hidden="false" customHeight="true" outlineLevel="0" collapsed="false">
      <c r="A872" s="62" t="s">
        <v>35</v>
      </c>
      <c r="B872" s="63" t="s">
        <v>237</v>
      </c>
      <c r="C872" s="63" t="s">
        <v>65</v>
      </c>
      <c r="D872" s="426" t="s">
        <v>946</v>
      </c>
      <c r="E872" s="254"/>
      <c r="F872" s="175" t="s">
        <v>944</v>
      </c>
      <c r="G872" s="255" t="s">
        <v>43</v>
      </c>
      <c r="H872" s="978" t="s">
        <v>39</v>
      </c>
      <c r="I872" s="426" t="s">
        <v>848</v>
      </c>
      <c r="J872" s="765" t="n">
        <v>14.4</v>
      </c>
      <c r="K872" s="773" t="n">
        <f aca="false">SUM(J872-M872)</f>
        <v>12.9</v>
      </c>
      <c r="L872" s="1119"/>
      <c r="M872" s="767" t="n">
        <v>1.5</v>
      </c>
      <c r="N872" s="170"/>
      <c r="O872" s="618"/>
    </row>
    <row r="873" s="54" customFormat="true" ht="26.25" hidden="false" customHeight="false" outlineLevel="0" collapsed="false">
      <c r="A873" s="62"/>
      <c r="B873" s="63"/>
      <c r="C873" s="63"/>
      <c r="D873" s="426"/>
      <c r="E873" s="254"/>
      <c r="F873" s="215" t="s">
        <v>64</v>
      </c>
      <c r="G873" s="255"/>
      <c r="H873" s="982" t="s">
        <v>44</v>
      </c>
      <c r="I873" s="1120"/>
      <c r="J873" s="771"/>
      <c r="K873" s="773" t="n">
        <f aca="false">SUM(J873-M873)</f>
        <v>0</v>
      </c>
      <c r="L873" s="789"/>
      <c r="M873" s="1090"/>
      <c r="N873" s="170"/>
      <c r="O873" s="618"/>
    </row>
    <row r="874" s="54" customFormat="true" ht="13.5" hidden="false" customHeight="true" outlineLevel="0" collapsed="false">
      <c r="A874" s="62"/>
      <c r="B874" s="63"/>
      <c r="C874" s="63"/>
      <c r="D874" s="426"/>
      <c r="E874" s="254"/>
      <c r="F874" s="254"/>
      <c r="G874" s="255"/>
      <c r="H874" s="260" t="s">
        <v>55</v>
      </c>
      <c r="I874" s="260"/>
      <c r="J874" s="777" t="n">
        <f aca="false">SUM(J872:J873)</f>
        <v>14.4</v>
      </c>
      <c r="K874" s="779" t="n">
        <f aca="false">SUM(K872:K873)</f>
        <v>12.9</v>
      </c>
      <c r="L874" s="778" t="n">
        <f aca="false">SUM(L872:L873)</f>
        <v>0</v>
      </c>
      <c r="M874" s="777" t="n">
        <f aca="false">SUM(M872:M873)</f>
        <v>1.5</v>
      </c>
      <c r="N874" s="168"/>
      <c r="O874" s="1082"/>
    </row>
    <row r="875" s="54" customFormat="true" ht="38.25" hidden="false" customHeight="true" outlineLevel="0" collapsed="false">
      <c r="A875" s="62" t="s">
        <v>35</v>
      </c>
      <c r="B875" s="63" t="s">
        <v>237</v>
      </c>
      <c r="C875" s="63" t="s">
        <v>72</v>
      </c>
      <c r="D875" s="333" t="s">
        <v>947</v>
      </c>
      <c r="E875" s="175"/>
      <c r="F875" s="175" t="s">
        <v>944</v>
      </c>
      <c r="G875" s="255" t="s">
        <v>43</v>
      </c>
      <c r="H875" s="978" t="s">
        <v>39</v>
      </c>
      <c r="I875" s="426" t="s">
        <v>848</v>
      </c>
      <c r="J875" s="765" t="n">
        <v>10</v>
      </c>
      <c r="K875" s="773" t="n">
        <f aca="false">SUM(J875-M875)</f>
        <v>7</v>
      </c>
      <c r="L875" s="1119"/>
      <c r="M875" s="767" t="n">
        <v>3</v>
      </c>
      <c r="N875" s="170" t="s">
        <v>948</v>
      </c>
      <c r="O875" s="618" t="s">
        <v>27</v>
      </c>
    </row>
    <row r="876" s="54" customFormat="true" ht="26.25" hidden="false" customHeight="false" outlineLevel="0" collapsed="false">
      <c r="A876" s="62"/>
      <c r="B876" s="63"/>
      <c r="C876" s="63"/>
      <c r="D876" s="333"/>
      <c r="E876" s="175"/>
      <c r="F876" s="215" t="s">
        <v>64</v>
      </c>
      <c r="G876" s="255"/>
      <c r="H876" s="982"/>
      <c r="I876" s="1120"/>
      <c r="J876" s="771"/>
      <c r="K876" s="773" t="n">
        <f aca="false">SUM(J876-M876)</f>
        <v>0</v>
      </c>
      <c r="L876" s="789"/>
      <c r="M876" s="1090"/>
      <c r="N876" s="157" t="s">
        <v>949</v>
      </c>
      <c r="O876" s="618" t="s">
        <v>27</v>
      </c>
    </row>
    <row r="877" s="54" customFormat="true" ht="13.5" hidden="false" customHeight="true" outlineLevel="0" collapsed="false">
      <c r="A877" s="62"/>
      <c r="B877" s="63"/>
      <c r="C877" s="63"/>
      <c r="D877" s="333"/>
      <c r="E877" s="175"/>
      <c r="F877" s="175"/>
      <c r="G877" s="255"/>
      <c r="H877" s="260" t="s">
        <v>55</v>
      </c>
      <c r="I877" s="260"/>
      <c r="J877" s="777" t="n">
        <f aca="false">SUM(J875:J876)</f>
        <v>10</v>
      </c>
      <c r="K877" s="779" t="n">
        <f aca="false">SUM(K875:K876)</f>
        <v>7</v>
      </c>
      <c r="L877" s="778" t="n">
        <f aca="false">SUM(L875:L876)</f>
        <v>0</v>
      </c>
      <c r="M877" s="777" t="n">
        <f aca="false">SUM(M875:M876)</f>
        <v>3</v>
      </c>
      <c r="N877" s="168"/>
      <c r="O877" s="1082"/>
    </row>
    <row r="878" s="54" customFormat="true" ht="38.25" hidden="false" customHeight="true" outlineLevel="0" collapsed="false">
      <c r="A878" s="62" t="s">
        <v>35</v>
      </c>
      <c r="B878" s="63" t="s">
        <v>237</v>
      </c>
      <c r="C878" s="63" t="s">
        <v>237</v>
      </c>
      <c r="D878" s="426" t="s">
        <v>950</v>
      </c>
      <c r="E878" s="254"/>
      <c r="F878" s="175" t="s">
        <v>944</v>
      </c>
      <c r="G878" s="255" t="s">
        <v>43</v>
      </c>
      <c r="H878" s="978" t="s">
        <v>39</v>
      </c>
      <c r="I878" s="426" t="s">
        <v>848</v>
      </c>
      <c r="J878" s="765" t="n">
        <v>11</v>
      </c>
      <c r="K878" s="773" t="n">
        <f aca="false">SUM(J878-M878)</f>
        <v>11</v>
      </c>
      <c r="L878" s="1119"/>
      <c r="M878" s="790"/>
      <c r="N878" s="157" t="s">
        <v>951</v>
      </c>
      <c r="O878" s="618" t="s">
        <v>952</v>
      </c>
    </row>
    <row r="879" s="54" customFormat="true" ht="26.25" hidden="false" customHeight="false" outlineLevel="0" collapsed="false">
      <c r="A879" s="62"/>
      <c r="B879" s="63"/>
      <c r="C879" s="63"/>
      <c r="D879" s="426"/>
      <c r="E879" s="254"/>
      <c r="F879" s="215" t="s">
        <v>64</v>
      </c>
      <c r="G879" s="255"/>
      <c r="H879" s="982" t="s">
        <v>39</v>
      </c>
      <c r="I879" s="1120"/>
      <c r="J879" s="771"/>
      <c r="K879" s="773" t="n">
        <f aca="false">SUM(J879-M879)</f>
        <v>0</v>
      </c>
      <c r="L879" s="789"/>
      <c r="M879" s="1090"/>
      <c r="N879" s="170"/>
      <c r="O879" s="618"/>
    </row>
    <row r="880" s="54" customFormat="true" ht="13.5" hidden="false" customHeight="true" outlineLevel="0" collapsed="false">
      <c r="A880" s="62"/>
      <c r="B880" s="63"/>
      <c r="C880" s="63"/>
      <c r="D880" s="426"/>
      <c r="E880" s="254"/>
      <c r="F880" s="254"/>
      <c r="G880" s="255"/>
      <c r="H880" s="260" t="s">
        <v>55</v>
      </c>
      <c r="I880" s="260"/>
      <c r="J880" s="777" t="n">
        <f aca="false">SUM(J878:J879)</f>
        <v>11</v>
      </c>
      <c r="K880" s="779" t="n">
        <f aca="false">SUM(K878:K879)</f>
        <v>11</v>
      </c>
      <c r="L880" s="778" t="n">
        <f aca="false">SUM(L878:L879)</f>
        <v>0</v>
      </c>
      <c r="M880" s="777" t="n">
        <f aca="false">SUM(M878:M879)</f>
        <v>0</v>
      </c>
      <c r="N880" s="168"/>
      <c r="O880" s="1082"/>
    </row>
    <row r="881" s="54" customFormat="true" ht="38.25" hidden="false" customHeight="true" outlineLevel="0" collapsed="false">
      <c r="A881" s="62" t="s">
        <v>35</v>
      </c>
      <c r="B881" s="63" t="s">
        <v>237</v>
      </c>
      <c r="C881" s="63" t="s">
        <v>77</v>
      </c>
      <c r="D881" s="426" t="s">
        <v>953</v>
      </c>
      <c r="E881" s="254"/>
      <c r="F881" s="175" t="s">
        <v>944</v>
      </c>
      <c r="G881" s="255" t="s">
        <v>43</v>
      </c>
      <c r="H881" s="978" t="s">
        <v>39</v>
      </c>
      <c r="I881" s="426" t="s">
        <v>848</v>
      </c>
      <c r="J881" s="771" t="n">
        <v>28</v>
      </c>
      <c r="K881" s="773" t="n">
        <f aca="false">SUM(J881-M881)</f>
        <v>13</v>
      </c>
      <c r="L881" s="789"/>
      <c r="M881" s="1121" t="n">
        <v>15</v>
      </c>
      <c r="N881" s="157" t="s">
        <v>954</v>
      </c>
      <c r="O881" s="618" t="s">
        <v>406</v>
      </c>
    </row>
    <row r="882" s="54" customFormat="true" ht="26.25" hidden="false" customHeight="false" outlineLevel="0" collapsed="false">
      <c r="A882" s="62"/>
      <c r="B882" s="63"/>
      <c r="C882" s="63"/>
      <c r="D882" s="426"/>
      <c r="E882" s="254"/>
      <c r="F882" s="215" t="s">
        <v>64</v>
      </c>
      <c r="G882" s="255"/>
      <c r="H882" s="982" t="s">
        <v>44</v>
      </c>
      <c r="I882" s="1120"/>
      <c r="J882" s="771"/>
      <c r="K882" s="773" t="n">
        <f aca="false">SUM(J882-M882)</f>
        <v>0</v>
      </c>
      <c r="L882" s="789"/>
      <c r="M882" s="1090"/>
      <c r="N882" s="170" t="s">
        <v>955</v>
      </c>
      <c r="O882" s="618"/>
    </row>
    <row r="883" s="54" customFormat="true" ht="13.5" hidden="false" customHeight="true" outlineLevel="0" collapsed="false">
      <c r="A883" s="62"/>
      <c r="B883" s="63"/>
      <c r="C883" s="63"/>
      <c r="D883" s="426"/>
      <c r="E883" s="254"/>
      <c r="F883" s="254"/>
      <c r="G883" s="255"/>
      <c r="H883" s="144" t="s">
        <v>55</v>
      </c>
      <c r="I883" s="144"/>
      <c r="J883" s="777" t="n">
        <f aca="false">SUM(J881:J882)</f>
        <v>28</v>
      </c>
      <c r="K883" s="779" t="n">
        <f aca="false">SUM(K881:K882)</f>
        <v>13</v>
      </c>
      <c r="L883" s="778" t="n">
        <f aca="false">SUM(L881:L882)</f>
        <v>0</v>
      </c>
      <c r="M883" s="777" t="n">
        <f aca="false">SUM(M881:M882)</f>
        <v>15</v>
      </c>
      <c r="N883" s="168"/>
      <c r="O883" s="1082"/>
    </row>
    <row r="884" s="54" customFormat="true" ht="38.25" hidden="false" customHeight="true" outlineLevel="0" collapsed="false">
      <c r="A884" s="62" t="s">
        <v>35</v>
      </c>
      <c r="B884" s="63" t="s">
        <v>237</v>
      </c>
      <c r="C884" s="63" t="s">
        <v>86</v>
      </c>
      <c r="D884" s="426" t="s">
        <v>956</v>
      </c>
      <c r="E884" s="254"/>
      <c r="F884" s="175" t="s">
        <v>944</v>
      </c>
      <c r="G884" s="255" t="s">
        <v>43</v>
      </c>
      <c r="H884" s="978" t="s">
        <v>39</v>
      </c>
      <c r="I884" s="426" t="s">
        <v>848</v>
      </c>
      <c r="J884" s="771" t="n">
        <v>15</v>
      </c>
      <c r="K884" s="773" t="n">
        <f aca="false">SUM(J884-M884)</f>
        <v>0</v>
      </c>
      <c r="L884" s="1122"/>
      <c r="M884" s="773" t="n">
        <v>15</v>
      </c>
      <c r="N884" s="157" t="s">
        <v>957</v>
      </c>
      <c r="O884" s="618" t="s">
        <v>245</v>
      </c>
    </row>
    <row r="885" s="54" customFormat="true" ht="26.25" hidden="false" customHeight="false" outlineLevel="0" collapsed="false">
      <c r="A885" s="62"/>
      <c r="B885" s="63"/>
      <c r="C885" s="63"/>
      <c r="D885" s="426"/>
      <c r="E885" s="1123"/>
      <c r="F885" s="380" t="s">
        <v>64</v>
      </c>
      <c r="G885" s="509"/>
      <c r="H885" s="982"/>
      <c r="I885" s="428"/>
      <c r="J885" s="771"/>
      <c r="K885" s="1087" t="n">
        <f aca="false">SUM(J885-M885)</f>
        <v>0</v>
      </c>
      <c r="L885" s="789"/>
      <c r="M885" s="1090"/>
      <c r="N885" s="170" t="s">
        <v>958</v>
      </c>
      <c r="O885" s="618" t="s">
        <v>25</v>
      </c>
    </row>
    <row r="886" s="54" customFormat="true" ht="13.5" hidden="false" customHeight="true" outlineLevel="0" collapsed="false">
      <c r="A886" s="62"/>
      <c r="B886" s="63"/>
      <c r="C886" s="63"/>
      <c r="D886" s="426"/>
      <c r="E886" s="409"/>
      <c r="F886" s="409"/>
      <c r="G886" s="255"/>
      <c r="H886" s="144" t="s">
        <v>55</v>
      </c>
      <c r="I886" s="144"/>
      <c r="J886" s="830" t="n">
        <f aca="false">SUM(J884:J885)</f>
        <v>15</v>
      </c>
      <c r="K886" s="777" t="n">
        <f aca="false">SUM(K884:K885)</f>
        <v>0</v>
      </c>
      <c r="L886" s="778" t="n">
        <f aca="false">SUM(L884:L885)</f>
        <v>0</v>
      </c>
      <c r="M886" s="777" t="n">
        <f aca="false">SUM(M884:M885)</f>
        <v>15</v>
      </c>
      <c r="N886" s="168"/>
      <c r="O886" s="1082"/>
    </row>
    <row r="887" s="54" customFormat="true" ht="13.5" hidden="false" customHeight="false" outlineLevel="0" collapsed="false">
      <c r="A887" s="961" t="s">
        <v>35</v>
      </c>
      <c r="B887" s="806" t="s">
        <v>237</v>
      </c>
      <c r="C887" s="1124"/>
      <c r="D887" s="1125" t="s">
        <v>56</v>
      </c>
      <c r="E887" s="1125"/>
      <c r="F887" s="1125"/>
      <c r="G887" s="1125"/>
      <c r="H887" s="1125"/>
      <c r="I887" s="1125"/>
      <c r="J887" s="1126" t="n">
        <f aca="false">SUM(J871+J874+J877+J880+J883+J886)</f>
        <v>88.6</v>
      </c>
      <c r="K887" s="1126" t="n">
        <f aca="false">SUM(K871+K874+K877+K880+K883+K886)</f>
        <v>54.1</v>
      </c>
      <c r="L887" s="1126" t="n">
        <f aca="false">SUM(L871+L874+L877+L880+L883+L886)</f>
        <v>0</v>
      </c>
      <c r="M887" s="1126" t="n">
        <f aca="false">SUM(M871+M874+M877+M880+M883+M886)</f>
        <v>34.5</v>
      </c>
      <c r="N887" s="168"/>
      <c r="O887" s="1082"/>
    </row>
    <row r="888" s="271" customFormat="true" ht="13.5" hidden="false" customHeight="true" outlineLevel="0" collapsed="false">
      <c r="A888" s="1127" t="s">
        <v>35</v>
      </c>
      <c r="B888" s="326" t="s">
        <v>86</v>
      </c>
      <c r="C888" s="1116"/>
      <c r="D888" s="237" t="s">
        <v>959</v>
      </c>
      <c r="E888" s="237"/>
      <c r="F888" s="237"/>
      <c r="G888" s="237"/>
      <c r="H888" s="237"/>
      <c r="I888" s="237"/>
      <c r="J888" s="1080"/>
      <c r="K888" s="1080"/>
      <c r="L888" s="1080"/>
      <c r="M888" s="1080"/>
      <c r="N888" s="1117"/>
      <c r="O888" s="326"/>
    </row>
    <row r="889" s="271" customFormat="true" ht="25.5" hidden="false" customHeight="true" outlineLevel="0" collapsed="false">
      <c r="A889" s="277" t="s">
        <v>35</v>
      </c>
      <c r="B889" s="186" t="s">
        <v>86</v>
      </c>
      <c r="C889" s="186" t="s">
        <v>35</v>
      </c>
      <c r="D889" s="728" t="s">
        <v>960</v>
      </c>
      <c r="E889" s="1128"/>
      <c r="F889" s="1129" t="s">
        <v>961</v>
      </c>
      <c r="G889" s="255" t="s">
        <v>43</v>
      </c>
      <c r="H889" s="329" t="s">
        <v>39</v>
      </c>
      <c r="I889" s="939" t="s">
        <v>848</v>
      </c>
      <c r="J889" s="827"/>
      <c r="K889" s="783" t="n">
        <f aca="false">SUM(J889-M889)</f>
        <v>0</v>
      </c>
      <c r="L889" s="783"/>
      <c r="M889" s="1092"/>
      <c r="N889" s="157" t="s">
        <v>962</v>
      </c>
      <c r="O889" s="618" t="s">
        <v>28</v>
      </c>
    </row>
    <row r="890" s="271" customFormat="true" ht="13.5" hidden="false" customHeight="false" outlineLevel="0" collapsed="false">
      <c r="A890" s="277"/>
      <c r="B890" s="186"/>
      <c r="C890" s="186"/>
      <c r="D890" s="728"/>
      <c r="E890" s="290"/>
      <c r="F890" s="1129"/>
      <c r="G890" s="291"/>
      <c r="H890" s="329" t="s">
        <v>39</v>
      </c>
      <c r="I890" s="939" t="s">
        <v>848</v>
      </c>
      <c r="J890" s="834"/>
      <c r="K890" s="766" t="n">
        <f aca="false">SUM(J890-M890)</f>
        <v>0</v>
      </c>
      <c r="L890" s="766"/>
      <c r="M890" s="1130"/>
      <c r="N890" s="157" t="s">
        <v>963</v>
      </c>
      <c r="O890" s="618" t="s">
        <v>110</v>
      </c>
    </row>
    <row r="891" s="271" customFormat="true" ht="26.25" hidden="false" customHeight="true" outlineLevel="0" collapsed="false">
      <c r="A891" s="277"/>
      <c r="B891" s="186"/>
      <c r="C891" s="186"/>
      <c r="D891" s="728"/>
      <c r="E891" s="328"/>
      <c r="F891" s="215" t="s">
        <v>937</v>
      </c>
      <c r="G891" s="628"/>
      <c r="H891" s="776" t="s">
        <v>55</v>
      </c>
      <c r="I891" s="776"/>
      <c r="J891" s="830" t="n">
        <f aca="false">SUM(J889:J890)</f>
        <v>0</v>
      </c>
      <c r="K891" s="830" t="n">
        <f aca="false">SUM(K889:K890)</f>
        <v>0</v>
      </c>
      <c r="L891" s="830" t="n">
        <f aca="false">SUM(L889:L890)</f>
        <v>0</v>
      </c>
      <c r="M891" s="777" t="n">
        <f aca="false">SUM(M889:M890)</f>
        <v>0</v>
      </c>
      <c r="N891" s="168"/>
      <c r="O891" s="1082"/>
    </row>
    <row r="892" s="271" customFormat="true" ht="38.25" hidden="false" customHeight="true" outlineLevel="0" collapsed="false">
      <c r="A892" s="277" t="s">
        <v>35</v>
      </c>
      <c r="B892" s="186" t="s">
        <v>86</v>
      </c>
      <c r="C892" s="186" t="s">
        <v>57</v>
      </c>
      <c r="D892" s="329" t="s">
        <v>964</v>
      </c>
      <c r="E892" s="290"/>
      <c r="F892" s="329" t="s">
        <v>944</v>
      </c>
      <c r="G892" s="255" t="s">
        <v>43</v>
      </c>
      <c r="H892" s="329" t="s">
        <v>39</v>
      </c>
      <c r="I892" s="939" t="s">
        <v>848</v>
      </c>
      <c r="J892" s="827"/>
      <c r="K892" s="783" t="n">
        <f aca="false">SUM(J892-M892)</f>
        <v>0</v>
      </c>
      <c r="L892" s="783"/>
      <c r="M892" s="1092"/>
      <c r="N892" s="157" t="s">
        <v>965</v>
      </c>
      <c r="O892" s="186" t="s">
        <v>966</v>
      </c>
    </row>
    <row r="893" s="271" customFormat="true" ht="26.25" hidden="false" customHeight="false" outlineLevel="0" collapsed="false">
      <c r="A893" s="277"/>
      <c r="B893" s="186"/>
      <c r="C893" s="186"/>
      <c r="D893" s="329"/>
      <c r="E893" s="290"/>
      <c r="F893" s="215" t="s">
        <v>937</v>
      </c>
      <c r="G893" s="291"/>
      <c r="H893" s="329"/>
      <c r="I893" s="939"/>
      <c r="J893" s="834"/>
      <c r="K893" s="766" t="n">
        <f aca="false">SUM(J893-M893)</f>
        <v>0</v>
      </c>
      <c r="L893" s="766"/>
      <c r="M893" s="1130"/>
      <c r="N893" s="157"/>
      <c r="O893" s="618"/>
    </row>
    <row r="894" s="271" customFormat="true" ht="13.5" hidden="false" customHeight="true" outlineLevel="0" collapsed="false">
      <c r="A894" s="277"/>
      <c r="B894" s="186"/>
      <c r="C894" s="186"/>
      <c r="D894" s="329"/>
      <c r="E894" s="328"/>
      <c r="F894" s="328"/>
      <c r="G894" s="628"/>
      <c r="H894" s="776" t="s">
        <v>55</v>
      </c>
      <c r="I894" s="776"/>
      <c r="J894" s="830" t="n">
        <f aca="false">SUM(J892:J893)</f>
        <v>0</v>
      </c>
      <c r="K894" s="830" t="n">
        <f aca="false">SUM(K892:K893)</f>
        <v>0</v>
      </c>
      <c r="L894" s="830" t="n">
        <f aca="false">SUM(L892:L893)</f>
        <v>0</v>
      </c>
      <c r="M894" s="777" t="n">
        <f aca="false">SUM(M892:M893)</f>
        <v>0</v>
      </c>
      <c r="N894" s="168"/>
      <c r="O894" s="1082"/>
    </row>
    <row r="895" s="271" customFormat="true" ht="38.25" hidden="false" customHeight="true" outlineLevel="0" collapsed="false">
      <c r="A895" s="277" t="s">
        <v>35</v>
      </c>
      <c r="B895" s="186" t="s">
        <v>86</v>
      </c>
      <c r="C895" s="186" t="s">
        <v>65</v>
      </c>
      <c r="D895" s="175" t="s">
        <v>967</v>
      </c>
      <c r="E895" s="679"/>
      <c r="F895" s="569" t="s">
        <v>968</v>
      </c>
      <c r="G895" s="255" t="s">
        <v>43</v>
      </c>
      <c r="H895" s="329" t="s">
        <v>39</v>
      </c>
      <c r="I895" s="939" t="s">
        <v>848</v>
      </c>
      <c r="J895" s="827" t="n">
        <v>0.5</v>
      </c>
      <c r="K895" s="783" t="n">
        <f aca="false">SUM(J895-M895)</f>
        <v>0.5</v>
      </c>
      <c r="L895" s="783"/>
      <c r="M895" s="1092"/>
      <c r="N895" s="157" t="s">
        <v>969</v>
      </c>
      <c r="O895" s="618" t="s">
        <v>25</v>
      </c>
    </row>
    <row r="896" s="271" customFormat="true" ht="25.5" hidden="false" customHeight="false" outlineLevel="0" collapsed="false">
      <c r="A896" s="277"/>
      <c r="B896" s="186"/>
      <c r="C896" s="186"/>
      <c r="D896" s="175"/>
      <c r="E896" s="290"/>
      <c r="F896" s="667"/>
      <c r="G896" s="186"/>
      <c r="H896" s="329" t="s">
        <v>39</v>
      </c>
      <c r="I896" s="939" t="s">
        <v>848</v>
      </c>
      <c r="J896" s="828"/>
      <c r="K896" s="789" t="n">
        <f aca="false">SUM(J896-M896)</f>
        <v>0</v>
      </c>
      <c r="L896" s="789"/>
      <c r="M896" s="1131"/>
      <c r="N896" s="157" t="s">
        <v>970</v>
      </c>
      <c r="O896" s="618" t="s">
        <v>26</v>
      </c>
    </row>
    <row r="897" s="271" customFormat="true" ht="39" hidden="false" customHeight="false" outlineLevel="0" collapsed="false">
      <c r="A897" s="277"/>
      <c r="B897" s="186"/>
      <c r="C897" s="186"/>
      <c r="D897" s="175"/>
      <c r="E897" s="290"/>
      <c r="F897" s="215" t="s">
        <v>937</v>
      </c>
      <c r="G897" s="330"/>
      <c r="H897" s="329"/>
      <c r="I897" s="1011"/>
      <c r="J897" s="834"/>
      <c r="K897" s="766" t="n">
        <f aca="false">SUM(J897-M897)</f>
        <v>0</v>
      </c>
      <c r="L897" s="766"/>
      <c r="M897" s="1130"/>
      <c r="N897" s="157" t="s">
        <v>971</v>
      </c>
      <c r="O897" s="618" t="s">
        <v>26</v>
      </c>
    </row>
    <row r="898" s="271" customFormat="true" ht="13.5" hidden="false" customHeight="true" outlineLevel="0" collapsed="false">
      <c r="A898" s="277"/>
      <c r="B898" s="186"/>
      <c r="C898" s="186"/>
      <c r="D898" s="175"/>
      <c r="E898" s="328"/>
      <c r="F898" s="328"/>
      <c r="G898" s="628"/>
      <c r="H898" s="776" t="s">
        <v>55</v>
      </c>
      <c r="I898" s="776"/>
      <c r="J898" s="830" t="n">
        <f aca="false">SUM(J895:J897)</f>
        <v>0.5</v>
      </c>
      <c r="K898" s="830" t="n">
        <f aca="false">SUM(K895:K897)</f>
        <v>0.5</v>
      </c>
      <c r="L898" s="830" t="n">
        <f aca="false">SUM(L895:L897)</f>
        <v>0</v>
      </c>
      <c r="M898" s="777" t="n">
        <f aca="false">SUM(M895:M897)</f>
        <v>0</v>
      </c>
      <c r="N898" s="168"/>
      <c r="O898" s="1082"/>
    </row>
    <row r="899" s="54" customFormat="true" ht="13.5" hidden="false" customHeight="true" outlineLevel="0" collapsed="false">
      <c r="A899" s="1132" t="s">
        <v>35</v>
      </c>
      <c r="B899" s="1133" t="s">
        <v>86</v>
      </c>
      <c r="C899" s="1134"/>
      <c r="D899" s="1135"/>
      <c r="E899" s="1135"/>
      <c r="F899" s="1135"/>
      <c r="G899" s="1135"/>
      <c r="H899" s="1135"/>
      <c r="I899" s="1135"/>
      <c r="J899" s="1136" t="n">
        <f aca="false">SUM(J891+J898)</f>
        <v>0.5</v>
      </c>
      <c r="K899" s="1136" t="n">
        <f aca="false">SUM(K891+K898)</f>
        <v>0.5</v>
      </c>
      <c r="L899" s="1136" t="n">
        <f aca="false">SUM(L891+L898)</f>
        <v>0</v>
      </c>
      <c r="M899" s="1136" t="n">
        <f aca="false">SUM(M891+M898)</f>
        <v>0</v>
      </c>
      <c r="N899" s="168"/>
      <c r="O899" s="1082"/>
    </row>
    <row r="900" s="54" customFormat="true" ht="13.5" hidden="false" customHeight="true" outlineLevel="0" collapsed="false">
      <c r="A900" s="1137" t="s">
        <v>35</v>
      </c>
      <c r="B900" s="1138" t="s">
        <v>168</v>
      </c>
      <c r="C900" s="1138"/>
      <c r="D900" s="1138"/>
      <c r="E900" s="1138"/>
      <c r="F900" s="1138"/>
      <c r="G900" s="1138"/>
      <c r="H900" s="1138"/>
      <c r="I900" s="1138"/>
      <c r="J900" s="645" t="n">
        <f aca="false">SUM(J813+J845+J859+J867+J887+J899)</f>
        <v>3118.4</v>
      </c>
      <c r="K900" s="645" t="n">
        <f aca="false">SUM(K813+K845+K859+K867+K887+K899)</f>
        <v>2318.2</v>
      </c>
      <c r="L900" s="645" t="n">
        <f aca="false">SUM(L813+L845+L859+L867+L887+L899)</f>
        <v>1131</v>
      </c>
      <c r="M900" s="645" t="n">
        <f aca="false">SUM(M813+M845+M859+M867+M887+M899)</f>
        <v>800.2</v>
      </c>
      <c r="N900" s="168"/>
      <c r="O900" s="1082"/>
    </row>
    <row r="901" s="271" customFormat="true" ht="13.5" hidden="false" customHeight="true" outlineLevel="0" collapsed="false">
      <c r="A901" s="1139" t="s">
        <v>169</v>
      </c>
      <c r="B901" s="1139"/>
      <c r="C901" s="1139"/>
      <c r="D901" s="1139"/>
      <c r="E901" s="1139"/>
      <c r="F901" s="1139"/>
      <c r="G901" s="1139"/>
      <c r="H901" s="1139"/>
      <c r="I901" s="1139"/>
      <c r="J901" s="1140" t="n">
        <f aca="false">SUM(J900)</f>
        <v>3118.4</v>
      </c>
      <c r="K901" s="1140" t="n">
        <f aca="false">SUM(K900)</f>
        <v>2318.2</v>
      </c>
      <c r="L901" s="1140" t="n">
        <f aca="false">SUM(L900)</f>
        <v>1131</v>
      </c>
      <c r="M901" s="1141" t="n">
        <f aca="false">SUM(M900)</f>
        <v>800.2</v>
      </c>
      <c r="N901" s="1142"/>
      <c r="O901" s="1143"/>
    </row>
    <row r="902" s="256" customFormat="true" ht="13.5" hidden="false" customHeight="false" outlineLevel="0" collapsed="false">
      <c r="A902" s="1144"/>
      <c r="B902" s="1144"/>
      <c r="C902" s="1144"/>
      <c r="D902" s="1145"/>
      <c r="E902" s="1145"/>
      <c r="F902" s="1145"/>
      <c r="G902" s="1146"/>
      <c r="H902" s="1147"/>
      <c r="I902" s="1147"/>
      <c r="J902" s="1148"/>
      <c r="K902" s="1148"/>
      <c r="L902" s="1148"/>
      <c r="M902" s="1148"/>
      <c r="N902" s="1149"/>
      <c r="O902" s="305"/>
    </row>
    <row r="903" customFormat="false" ht="13.5" hidden="false" customHeight="true" outlineLevel="0" collapsed="false">
      <c r="A903" s="451" t="s">
        <v>55</v>
      </c>
      <c r="B903" s="451"/>
      <c r="C903" s="451"/>
      <c r="D903" s="451"/>
      <c r="E903" s="451"/>
      <c r="F903" s="451"/>
      <c r="G903" s="451"/>
      <c r="H903" s="451"/>
      <c r="I903" s="451"/>
      <c r="J903" s="1150" t="n">
        <f aca="false">SUM(J904+J914)</f>
        <v>3118.4</v>
      </c>
      <c r="K903" s="1150"/>
      <c r="L903" s="1150"/>
      <c r="M903" s="1150"/>
      <c r="N903" s="931"/>
      <c r="O903" s="1151"/>
    </row>
    <row r="904" customFormat="false" ht="13.5" hidden="false" customHeight="true" outlineLevel="0" collapsed="false">
      <c r="A904" s="454" t="s">
        <v>170</v>
      </c>
      <c r="B904" s="454"/>
      <c r="C904" s="454"/>
      <c r="D904" s="454"/>
      <c r="E904" s="454"/>
      <c r="F904" s="454"/>
      <c r="G904" s="454"/>
      <c r="H904" s="454"/>
      <c r="I904" s="454"/>
      <c r="J904" s="307" t="n">
        <f aca="false">SUM(J905:M913)</f>
        <v>3104.3</v>
      </c>
      <c r="K904" s="307"/>
      <c r="L904" s="307"/>
      <c r="M904" s="307"/>
      <c r="N904" s="931"/>
      <c r="O904" s="1151"/>
    </row>
    <row r="905" customFormat="false" ht="12.75" hidden="false" customHeight="true" outlineLevel="0" collapsed="false">
      <c r="A905" s="456" t="s">
        <v>171</v>
      </c>
      <c r="B905" s="456"/>
      <c r="C905" s="456"/>
      <c r="D905" s="456"/>
      <c r="E905" s="456"/>
      <c r="F905" s="456"/>
      <c r="G905" s="456"/>
      <c r="H905" s="456"/>
      <c r="I905" s="456"/>
      <c r="J905" s="1152" t="n">
        <f aca="false">SUMIF(H784:H902,"SB",J784:J902)</f>
        <v>2806.5</v>
      </c>
      <c r="K905" s="1152"/>
      <c r="L905" s="1152"/>
      <c r="M905" s="1152"/>
      <c r="N905" s="452"/>
      <c r="O905" s="1153"/>
    </row>
    <row r="906" customFormat="false" ht="12.75" hidden="false" customHeight="true" outlineLevel="0" collapsed="false">
      <c r="A906" s="459" t="s">
        <v>172</v>
      </c>
      <c r="B906" s="459"/>
      <c r="C906" s="459"/>
      <c r="D906" s="459"/>
      <c r="E906" s="459"/>
      <c r="F906" s="459"/>
      <c r="G906" s="459"/>
      <c r="H906" s="459"/>
      <c r="I906" s="459"/>
      <c r="J906" s="1154" t="n">
        <f aca="false">SUMIF(H784:H902,"VD",J784:J902)</f>
        <v>274.6</v>
      </c>
      <c r="K906" s="1154"/>
      <c r="L906" s="1154"/>
      <c r="M906" s="1154"/>
      <c r="N906" s="452"/>
      <c r="O906" s="1153"/>
    </row>
    <row r="907" customFormat="false" ht="12.75" hidden="false" customHeight="false" outlineLevel="0" collapsed="false">
      <c r="A907" s="460" t="s">
        <v>173</v>
      </c>
      <c r="B907" s="460"/>
      <c r="C907" s="460"/>
      <c r="D907" s="460"/>
      <c r="E907" s="460"/>
      <c r="F907" s="460"/>
      <c r="G907" s="460"/>
      <c r="H907" s="460"/>
      <c r="I907" s="460"/>
      <c r="J907" s="1154" t="n">
        <f aca="false">SUMIF(H784:H902,"MK",J784:J902)</f>
        <v>0</v>
      </c>
      <c r="K907" s="1154"/>
      <c r="L907" s="1154"/>
      <c r="M907" s="1154"/>
      <c r="N907" s="452"/>
      <c r="O907" s="1153"/>
    </row>
    <row r="908" customFormat="false" ht="12.75" hidden="false" customHeight="true" outlineLevel="0" collapsed="false">
      <c r="A908" s="461" t="s">
        <v>174</v>
      </c>
      <c r="B908" s="461"/>
      <c r="C908" s="461"/>
      <c r="D908" s="461"/>
      <c r="E908" s="461"/>
      <c r="F908" s="461"/>
      <c r="G908" s="461"/>
      <c r="H908" s="461"/>
      <c r="I908" s="461"/>
      <c r="J908" s="1154" t="n">
        <f aca="false">SUMIF(H784:H902,"SP",J784:J902)</f>
        <v>23.2</v>
      </c>
      <c r="K908" s="1154"/>
      <c r="L908" s="1154"/>
      <c r="M908" s="1154"/>
      <c r="N908" s="452"/>
      <c r="O908" s="1153"/>
    </row>
    <row r="909" customFormat="false" ht="12.75" hidden="false" customHeight="true" outlineLevel="0" collapsed="false">
      <c r="A909" s="462" t="s">
        <v>175</v>
      </c>
      <c r="B909" s="462"/>
      <c r="C909" s="462"/>
      <c r="D909" s="462"/>
      <c r="E909" s="462"/>
      <c r="F909" s="462"/>
      <c r="G909" s="462"/>
      <c r="H909" s="462"/>
      <c r="I909" s="462"/>
      <c r="J909" s="1154" t="n">
        <f aca="false">SUMIF(H784:H902,"AA",J784:J902)</f>
        <v>0</v>
      </c>
      <c r="K909" s="1154"/>
      <c r="L909" s="1154"/>
      <c r="M909" s="1154"/>
      <c r="N909" s="452"/>
      <c r="O909" s="1153"/>
    </row>
    <row r="910" customFormat="false" ht="12.75" hidden="false" customHeight="true" outlineLevel="0" collapsed="false">
      <c r="A910" s="461" t="s">
        <v>176</v>
      </c>
      <c r="B910" s="461"/>
      <c r="C910" s="461"/>
      <c r="D910" s="461"/>
      <c r="E910" s="461"/>
      <c r="F910" s="461"/>
      <c r="G910" s="461"/>
      <c r="H910" s="461"/>
      <c r="I910" s="461"/>
      <c r="J910" s="1154" t="n">
        <f aca="false">SUMIF(H783:H901,"VIP",J783:J901)</f>
        <v>0</v>
      </c>
      <c r="K910" s="1154"/>
      <c r="L910" s="1154"/>
      <c r="M910" s="1154"/>
      <c r="N910" s="452"/>
      <c r="O910" s="1153"/>
    </row>
    <row r="911" customFormat="false" ht="12.75" hidden="false" customHeight="true" outlineLevel="0" collapsed="false">
      <c r="A911" s="461" t="s">
        <v>177</v>
      </c>
      <c r="B911" s="461"/>
      <c r="C911" s="461"/>
      <c r="D911" s="461"/>
      <c r="E911" s="461"/>
      <c r="F911" s="461"/>
      <c r="G911" s="461"/>
      <c r="H911" s="461"/>
      <c r="I911" s="461"/>
      <c r="J911" s="1154" t="n">
        <f aca="false">SUMIF(H784:H902,"SL",J784:J902)</f>
        <v>0</v>
      </c>
      <c r="K911" s="1154"/>
      <c r="L911" s="1154"/>
      <c r="M911" s="1154"/>
      <c r="N911" s="452"/>
      <c r="O911" s="1153"/>
    </row>
    <row r="912" customFormat="false" ht="12.75" hidden="false" customHeight="true" outlineLevel="0" collapsed="false">
      <c r="A912" s="461" t="s">
        <v>437</v>
      </c>
      <c r="B912" s="461"/>
      <c r="C912" s="461"/>
      <c r="D912" s="461"/>
      <c r="E912" s="461"/>
      <c r="F912" s="461"/>
      <c r="G912" s="461"/>
      <c r="H912" s="461"/>
      <c r="I912" s="461"/>
      <c r="J912" s="1154" t="n">
        <f aca="false">SUMIF(H779:H898,"DK",J779:J898)</f>
        <v>0</v>
      </c>
      <c r="K912" s="1154"/>
      <c r="L912" s="1154"/>
      <c r="M912" s="1154"/>
      <c r="N912" s="452"/>
      <c r="O912" s="1153"/>
    </row>
    <row r="913" customFormat="false" ht="13.5" hidden="false" customHeight="true" outlineLevel="0" collapsed="false">
      <c r="A913" s="461" t="s">
        <v>179</v>
      </c>
      <c r="B913" s="461"/>
      <c r="C913" s="461"/>
      <c r="D913" s="461"/>
      <c r="E913" s="461"/>
      <c r="F913" s="461"/>
      <c r="G913" s="461"/>
      <c r="H913" s="461"/>
      <c r="I913" s="461"/>
      <c r="J913" s="1155" t="n">
        <f aca="false">SUMIF(H778:H900,"VB",J778:J900)</f>
        <v>0</v>
      </c>
      <c r="K913" s="1155"/>
      <c r="L913" s="1155"/>
      <c r="M913" s="1155"/>
      <c r="N913" s="452"/>
      <c r="O913" s="1153"/>
    </row>
    <row r="914" customFormat="false" ht="13.5" hidden="false" customHeight="true" outlineLevel="0" collapsed="false">
      <c r="A914" s="306" t="s">
        <v>180</v>
      </c>
      <c r="B914" s="306"/>
      <c r="C914" s="306"/>
      <c r="D914" s="306"/>
      <c r="E914" s="306"/>
      <c r="F914" s="306"/>
      <c r="G914" s="306"/>
      <c r="H914" s="306"/>
      <c r="I914" s="306"/>
      <c r="J914" s="307" t="n">
        <f aca="false">SUM(J915:M920)</f>
        <v>14.1</v>
      </c>
      <c r="K914" s="307"/>
      <c r="L914" s="307"/>
      <c r="M914" s="307"/>
      <c r="N914" s="931"/>
      <c r="O914" s="1151"/>
    </row>
    <row r="915" customFormat="false" ht="12.75" hidden="false" customHeight="true" outlineLevel="0" collapsed="false">
      <c r="A915" s="461" t="s">
        <v>181</v>
      </c>
      <c r="B915" s="461"/>
      <c r="C915" s="461"/>
      <c r="D915" s="461"/>
      <c r="E915" s="461"/>
      <c r="F915" s="461"/>
      <c r="G915" s="461"/>
      <c r="H915" s="461"/>
      <c r="I915" s="461"/>
      <c r="J915" s="1152" t="n">
        <f aca="false">SUMIF(H784:H902,"KL",J784:J902)</f>
        <v>14.1</v>
      </c>
      <c r="K915" s="1152"/>
      <c r="L915" s="1152"/>
      <c r="M915" s="1152"/>
      <c r="N915" s="452"/>
      <c r="O915" s="1153"/>
    </row>
    <row r="916" customFormat="false" ht="12.75" hidden="false" customHeight="true" outlineLevel="0" collapsed="false">
      <c r="A916" s="461" t="s">
        <v>182</v>
      </c>
      <c r="B916" s="461"/>
      <c r="C916" s="461"/>
      <c r="D916" s="461"/>
      <c r="E916" s="461"/>
      <c r="F916" s="461"/>
      <c r="G916" s="461"/>
      <c r="H916" s="461"/>
      <c r="I916" s="461"/>
      <c r="J916" s="1154" t="n">
        <f aca="false">SUMIF(H784:H902,"ES",J784:J902)</f>
        <v>0</v>
      </c>
      <c r="K916" s="1154"/>
      <c r="L916" s="1154"/>
      <c r="M916" s="1154"/>
      <c r="N916" s="452"/>
      <c r="O916" s="1153"/>
    </row>
    <row r="917" customFormat="false" ht="12.75" hidden="false" customHeight="true" outlineLevel="0" collapsed="false">
      <c r="A917" s="317" t="s">
        <v>183</v>
      </c>
      <c r="B917" s="317"/>
      <c r="C917" s="317"/>
      <c r="D917" s="317"/>
      <c r="E917" s="317"/>
      <c r="F917" s="317"/>
      <c r="G917" s="317"/>
      <c r="H917" s="317"/>
      <c r="I917" s="317"/>
      <c r="J917" s="1154" t="n">
        <f aca="false">SUMIF(H784:H902,"VBL",J784:J902)</f>
        <v>0</v>
      </c>
      <c r="K917" s="1154"/>
      <c r="L917" s="1154"/>
      <c r="M917" s="1154"/>
      <c r="N917" s="452"/>
      <c r="O917" s="1153"/>
    </row>
    <row r="918" customFormat="false" ht="12.75" hidden="false" customHeight="true" outlineLevel="0" collapsed="false">
      <c r="A918" s="461" t="s">
        <v>184</v>
      </c>
      <c r="B918" s="461"/>
      <c r="C918" s="461"/>
      <c r="D918" s="461"/>
      <c r="E918" s="461"/>
      <c r="F918" s="461"/>
      <c r="G918" s="461"/>
      <c r="H918" s="461"/>
      <c r="I918" s="461"/>
      <c r="J918" s="1154" t="n">
        <f aca="false">SUMIF(H784:H902,"IP",J784:J902)</f>
        <v>0</v>
      </c>
      <c r="K918" s="1154"/>
      <c r="L918" s="1154"/>
      <c r="M918" s="1154"/>
      <c r="N918" s="452"/>
      <c r="O918" s="1153"/>
    </row>
    <row r="919" customFormat="false" ht="12.75" hidden="false" customHeight="true" outlineLevel="0" collapsed="false">
      <c r="A919" s="314" t="s">
        <v>185</v>
      </c>
      <c r="B919" s="314"/>
      <c r="C919" s="314"/>
      <c r="D919" s="314"/>
      <c r="E919" s="314"/>
      <c r="F919" s="314"/>
      <c r="G919" s="314"/>
      <c r="H919" s="314"/>
      <c r="I919" s="314"/>
      <c r="J919" s="1154" t="n">
        <f aca="false">SUMIF(H784:H902,"PF",J784:J902)</f>
        <v>0</v>
      </c>
      <c r="K919" s="1154"/>
      <c r="L919" s="1154"/>
      <c r="M919" s="1154"/>
      <c r="N919" s="452"/>
      <c r="O919" s="1153"/>
    </row>
    <row r="920" customFormat="false" ht="13.5" hidden="false" customHeight="true" outlineLevel="0" collapsed="false">
      <c r="A920" s="464" t="s">
        <v>186</v>
      </c>
      <c r="B920" s="464"/>
      <c r="C920" s="464"/>
      <c r="D920" s="464"/>
      <c r="E920" s="464"/>
      <c r="F920" s="464"/>
      <c r="G920" s="464"/>
      <c r="H920" s="464"/>
      <c r="I920" s="464"/>
      <c r="J920" s="1155" t="n">
        <f aca="false">SUMIF(H784:H902,"Kt.",J784:J902)</f>
        <v>0</v>
      </c>
      <c r="K920" s="1155"/>
      <c r="L920" s="1155"/>
      <c r="M920" s="1155"/>
      <c r="N920" s="452"/>
      <c r="O920" s="1153"/>
    </row>
  </sheetData>
  <autoFilter ref="A13:O113"/>
  <mergeCells count="1358">
    <mergeCell ref="N1:O1"/>
    <mergeCell ref="A5:M5"/>
    <mergeCell ref="A6:M6"/>
    <mergeCell ref="A7:N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M9"/>
    <mergeCell ref="N9:O10"/>
    <mergeCell ref="J10:J12"/>
    <mergeCell ref="K10:M10"/>
    <mergeCell ref="K11:L11"/>
    <mergeCell ref="M11:M12"/>
    <mergeCell ref="N11:N12"/>
    <mergeCell ref="O11:O12"/>
    <mergeCell ref="D14:I14"/>
    <mergeCell ref="D15:I15"/>
    <mergeCell ref="A16:A20"/>
    <mergeCell ref="B16:B20"/>
    <mergeCell ref="C16:C20"/>
    <mergeCell ref="D16:D20"/>
    <mergeCell ref="H20:I20"/>
    <mergeCell ref="A23:A25"/>
    <mergeCell ref="B23:B25"/>
    <mergeCell ref="C23:C25"/>
    <mergeCell ref="D23:D25"/>
    <mergeCell ref="H25:I25"/>
    <mergeCell ref="A26:A28"/>
    <mergeCell ref="B26:B28"/>
    <mergeCell ref="C26:C28"/>
    <mergeCell ref="D26:D28"/>
    <mergeCell ref="H28:I28"/>
    <mergeCell ref="A29:A31"/>
    <mergeCell ref="B29:B31"/>
    <mergeCell ref="C29:C31"/>
    <mergeCell ref="D29:D31"/>
    <mergeCell ref="H31:I31"/>
    <mergeCell ref="A32:A36"/>
    <mergeCell ref="B32:B36"/>
    <mergeCell ref="C32:C36"/>
    <mergeCell ref="D32:D36"/>
    <mergeCell ref="H36:I36"/>
    <mergeCell ref="A37:A39"/>
    <mergeCell ref="B37:B39"/>
    <mergeCell ref="C37:C39"/>
    <mergeCell ref="D37:D39"/>
    <mergeCell ref="H39:I39"/>
    <mergeCell ref="A40:A43"/>
    <mergeCell ref="B40:B43"/>
    <mergeCell ref="C40:C43"/>
    <mergeCell ref="D40:D43"/>
    <mergeCell ref="H43:I43"/>
    <mergeCell ref="A44:A46"/>
    <mergeCell ref="B44:B46"/>
    <mergeCell ref="C44:C46"/>
    <mergeCell ref="D44:D46"/>
    <mergeCell ref="H46:I46"/>
    <mergeCell ref="A47:A49"/>
    <mergeCell ref="B47:B49"/>
    <mergeCell ref="C47:C49"/>
    <mergeCell ref="D47:D49"/>
    <mergeCell ref="H49:I49"/>
    <mergeCell ref="D50:I50"/>
    <mergeCell ref="D51:H51"/>
    <mergeCell ref="A52:A55"/>
    <mergeCell ref="B52:B55"/>
    <mergeCell ref="C52:C55"/>
    <mergeCell ref="D52:D55"/>
    <mergeCell ref="H55:I55"/>
    <mergeCell ref="A56:A58"/>
    <mergeCell ref="B56:B58"/>
    <mergeCell ref="C56:C58"/>
    <mergeCell ref="D56:D58"/>
    <mergeCell ref="H58:I58"/>
    <mergeCell ref="A59:A62"/>
    <mergeCell ref="B59:B62"/>
    <mergeCell ref="C59:C62"/>
    <mergeCell ref="D59:D62"/>
    <mergeCell ref="H62:I62"/>
    <mergeCell ref="A63:A65"/>
    <mergeCell ref="B63:B65"/>
    <mergeCell ref="C63:C65"/>
    <mergeCell ref="D63:D65"/>
    <mergeCell ref="H65:I65"/>
    <mergeCell ref="D66:I66"/>
    <mergeCell ref="D67:I67"/>
    <mergeCell ref="A68:A71"/>
    <mergeCell ref="B68:B71"/>
    <mergeCell ref="C68:C71"/>
    <mergeCell ref="D68:D71"/>
    <mergeCell ref="H71:I71"/>
    <mergeCell ref="A72:A75"/>
    <mergeCell ref="B72:B75"/>
    <mergeCell ref="C72:C75"/>
    <mergeCell ref="D72:D75"/>
    <mergeCell ref="H75:I75"/>
    <mergeCell ref="A76:A82"/>
    <mergeCell ref="B76:B82"/>
    <mergeCell ref="C76:C82"/>
    <mergeCell ref="D76:D82"/>
    <mergeCell ref="H82:I82"/>
    <mergeCell ref="A83:A85"/>
    <mergeCell ref="B83:B85"/>
    <mergeCell ref="C83:C85"/>
    <mergeCell ref="D83:D85"/>
    <mergeCell ref="H85:I85"/>
    <mergeCell ref="A86:A88"/>
    <mergeCell ref="B86:B88"/>
    <mergeCell ref="C86:C88"/>
    <mergeCell ref="D86:D88"/>
    <mergeCell ref="H88:I88"/>
    <mergeCell ref="A89:A91"/>
    <mergeCell ref="B89:B91"/>
    <mergeCell ref="C89:C91"/>
    <mergeCell ref="D89:D91"/>
    <mergeCell ref="H91:I91"/>
    <mergeCell ref="C92:I92"/>
    <mergeCell ref="B93:I93"/>
    <mergeCell ref="A94:I94"/>
    <mergeCell ref="A96:I96"/>
    <mergeCell ref="J96:M96"/>
    <mergeCell ref="A97:I97"/>
    <mergeCell ref="J97:M97"/>
    <mergeCell ref="A98:I98"/>
    <mergeCell ref="J98:M98"/>
    <mergeCell ref="A99:I99"/>
    <mergeCell ref="J99:M99"/>
    <mergeCell ref="A100:I100"/>
    <mergeCell ref="J100:M100"/>
    <mergeCell ref="A101:I101"/>
    <mergeCell ref="J101:M101"/>
    <mergeCell ref="A102:I102"/>
    <mergeCell ref="J102:M102"/>
    <mergeCell ref="A103:I103"/>
    <mergeCell ref="J103:M103"/>
    <mergeCell ref="A104:I104"/>
    <mergeCell ref="J104:M104"/>
    <mergeCell ref="A105:I105"/>
    <mergeCell ref="J105:M105"/>
    <mergeCell ref="A106:I106"/>
    <mergeCell ref="J106:M106"/>
    <mergeCell ref="A107:I107"/>
    <mergeCell ref="J107:M107"/>
    <mergeCell ref="A108:I108"/>
    <mergeCell ref="J108:M108"/>
    <mergeCell ref="A109:I109"/>
    <mergeCell ref="J109:M109"/>
    <mergeCell ref="A110:I110"/>
    <mergeCell ref="J110:M110"/>
    <mergeCell ref="A111:I111"/>
    <mergeCell ref="J111:M111"/>
    <mergeCell ref="A112:I112"/>
    <mergeCell ref="J112:M112"/>
    <mergeCell ref="A113:I113"/>
    <mergeCell ref="J113:M113"/>
    <mergeCell ref="A115:M115"/>
    <mergeCell ref="A116:N116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M118"/>
    <mergeCell ref="N118:O119"/>
    <mergeCell ref="J119:J121"/>
    <mergeCell ref="K119:M119"/>
    <mergeCell ref="K120:L120"/>
    <mergeCell ref="M120:M121"/>
    <mergeCell ref="N120:N121"/>
    <mergeCell ref="O120:O121"/>
    <mergeCell ref="D123:I123"/>
    <mergeCell ref="D124:I124"/>
    <mergeCell ref="A125:A126"/>
    <mergeCell ref="B125:B126"/>
    <mergeCell ref="C125:C126"/>
    <mergeCell ref="D125:D126"/>
    <mergeCell ref="H126:I126"/>
    <mergeCell ref="A127:A129"/>
    <mergeCell ref="B127:B129"/>
    <mergeCell ref="C127:C129"/>
    <mergeCell ref="D127:D129"/>
    <mergeCell ref="H129:I129"/>
    <mergeCell ref="A130:A132"/>
    <mergeCell ref="B130:B132"/>
    <mergeCell ref="C130:C132"/>
    <mergeCell ref="D130:D132"/>
    <mergeCell ref="H132:I132"/>
    <mergeCell ref="A133:A135"/>
    <mergeCell ref="B133:B135"/>
    <mergeCell ref="C133:C135"/>
    <mergeCell ref="D133:D135"/>
    <mergeCell ref="H135:I135"/>
    <mergeCell ref="A136:A138"/>
    <mergeCell ref="B136:B138"/>
    <mergeCell ref="C136:C138"/>
    <mergeCell ref="D136:D138"/>
    <mergeCell ref="H138:I138"/>
    <mergeCell ref="A139:A141"/>
    <mergeCell ref="B139:B141"/>
    <mergeCell ref="C139:C141"/>
    <mergeCell ref="D139:D141"/>
    <mergeCell ref="H141:I141"/>
    <mergeCell ref="A142:A144"/>
    <mergeCell ref="B142:B144"/>
    <mergeCell ref="C142:C144"/>
    <mergeCell ref="D142:D144"/>
    <mergeCell ref="H144:I144"/>
    <mergeCell ref="A145:A147"/>
    <mergeCell ref="B145:B147"/>
    <mergeCell ref="C145:C147"/>
    <mergeCell ref="D145:D147"/>
    <mergeCell ref="H147:I147"/>
    <mergeCell ref="A148:A150"/>
    <mergeCell ref="B148:B150"/>
    <mergeCell ref="C148:C150"/>
    <mergeCell ref="D148:D150"/>
    <mergeCell ref="H150:I150"/>
    <mergeCell ref="D151:I151"/>
    <mergeCell ref="D152:I152"/>
    <mergeCell ref="A153:A155"/>
    <mergeCell ref="B153:B155"/>
    <mergeCell ref="C153:C155"/>
    <mergeCell ref="D153:D155"/>
    <mergeCell ref="H155:I155"/>
    <mergeCell ref="A156:A158"/>
    <mergeCell ref="B156:B158"/>
    <mergeCell ref="C156:C158"/>
    <mergeCell ref="D156:D158"/>
    <mergeCell ref="H158:I158"/>
    <mergeCell ref="A159:A164"/>
    <mergeCell ref="B159:B164"/>
    <mergeCell ref="C159:C164"/>
    <mergeCell ref="D159:D164"/>
    <mergeCell ref="H164:I164"/>
    <mergeCell ref="D165:I165"/>
    <mergeCell ref="D166:I166"/>
    <mergeCell ref="A167:A172"/>
    <mergeCell ref="B167:B172"/>
    <mergeCell ref="C167:C172"/>
    <mergeCell ref="D167:D172"/>
    <mergeCell ref="H172:I172"/>
    <mergeCell ref="A173:A175"/>
    <mergeCell ref="B173:B175"/>
    <mergeCell ref="C173:C175"/>
    <mergeCell ref="D173:D175"/>
    <mergeCell ref="H175:I175"/>
    <mergeCell ref="A176:A178"/>
    <mergeCell ref="B176:B178"/>
    <mergeCell ref="C176:C178"/>
    <mergeCell ref="D176:D178"/>
    <mergeCell ref="H178:I178"/>
    <mergeCell ref="A179:A182"/>
    <mergeCell ref="B179:B182"/>
    <mergeCell ref="C179:C182"/>
    <mergeCell ref="D179:D182"/>
    <mergeCell ref="H182:I182"/>
    <mergeCell ref="D183:I183"/>
    <mergeCell ref="D184:I184"/>
    <mergeCell ref="A185:A187"/>
    <mergeCell ref="B185:B187"/>
    <mergeCell ref="C185:C187"/>
    <mergeCell ref="D185:D187"/>
    <mergeCell ref="H187:I187"/>
    <mergeCell ref="D188:I188"/>
    <mergeCell ref="B189:I189"/>
    <mergeCell ref="B190:I190"/>
    <mergeCell ref="A192:I192"/>
    <mergeCell ref="J192:M192"/>
    <mergeCell ref="A193:I193"/>
    <mergeCell ref="J193:M193"/>
    <mergeCell ref="A194:I194"/>
    <mergeCell ref="J194:M194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  <mergeCell ref="A200:I200"/>
    <mergeCell ref="J200:M200"/>
    <mergeCell ref="A201:I201"/>
    <mergeCell ref="J201:M201"/>
    <mergeCell ref="A202:I202"/>
    <mergeCell ref="J202:M202"/>
    <mergeCell ref="A203:I203"/>
    <mergeCell ref="J203:M203"/>
    <mergeCell ref="A204:I204"/>
    <mergeCell ref="J204:M204"/>
    <mergeCell ref="A205:I205"/>
    <mergeCell ref="J205:M205"/>
    <mergeCell ref="A206:I206"/>
    <mergeCell ref="J206:M206"/>
    <mergeCell ref="A207:I207"/>
    <mergeCell ref="J207:M207"/>
    <mergeCell ref="A208:I208"/>
    <mergeCell ref="J208:M208"/>
    <mergeCell ref="A209:I209"/>
    <mergeCell ref="J209:M209"/>
    <mergeCell ref="A211:M211"/>
    <mergeCell ref="A212:N212"/>
    <mergeCell ref="A214:A217"/>
    <mergeCell ref="B214:B217"/>
    <mergeCell ref="C214:C217"/>
    <mergeCell ref="D214:D217"/>
    <mergeCell ref="E214:E217"/>
    <mergeCell ref="F214:F217"/>
    <mergeCell ref="G214:G217"/>
    <mergeCell ref="H214:H217"/>
    <mergeCell ref="I214:I217"/>
    <mergeCell ref="J214:M214"/>
    <mergeCell ref="N214:O215"/>
    <mergeCell ref="J215:J217"/>
    <mergeCell ref="K215:M215"/>
    <mergeCell ref="K216:L216"/>
    <mergeCell ref="M216:M217"/>
    <mergeCell ref="N216:N217"/>
    <mergeCell ref="O216:O217"/>
    <mergeCell ref="D219:H219"/>
    <mergeCell ref="D220:H220"/>
    <mergeCell ref="A221:A223"/>
    <mergeCell ref="B221:B223"/>
    <mergeCell ref="C221:C223"/>
    <mergeCell ref="D221:D223"/>
    <mergeCell ref="H223:I223"/>
    <mergeCell ref="H224:I224"/>
    <mergeCell ref="D225:H225"/>
    <mergeCell ref="A226:A234"/>
    <mergeCell ref="B226:B234"/>
    <mergeCell ref="C226:C234"/>
    <mergeCell ref="D226:D234"/>
    <mergeCell ref="H234:I234"/>
    <mergeCell ref="A235:A237"/>
    <mergeCell ref="B235:B237"/>
    <mergeCell ref="C235:C237"/>
    <mergeCell ref="D235:D237"/>
    <mergeCell ref="H237:I237"/>
    <mergeCell ref="A238:A240"/>
    <mergeCell ref="B238:B240"/>
    <mergeCell ref="C238:C240"/>
    <mergeCell ref="D238:D240"/>
    <mergeCell ref="H240:I240"/>
    <mergeCell ref="A241:A245"/>
    <mergeCell ref="B241:B245"/>
    <mergeCell ref="C241:C245"/>
    <mergeCell ref="D241:D245"/>
    <mergeCell ref="H245:I245"/>
    <mergeCell ref="A246:A248"/>
    <mergeCell ref="B246:B248"/>
    <mergeCell ref="C246:C248"/>
    <mergeCell ref="D246:D248"/>
    <mergeCell ref="H248:I248"/>
    <mergeCell ref="A249:A254"/>
    <mergeCell ref="B249:B254"/>
    <mergeCell ref="C249:C254"/>
    <mergeCell ref="D249:D254"/>
    <mergeCell ref="H254:I254"/>
    <mergeCell ref="H255:I255"/>
    <mergeCell ref="D256:I256"/>
    <mergeCell ref="A257:A261"/>
    <mergeCell ref="B257:B261"/>
    <mergeCell ref="C257:C261"/>
    <mergeCell ref="D257:D261"/>
    <mergeCell ref="H261:I261"/>
    <mergeCell ref="A262:A265"/>
    <mergeCell ref="B262:B265"/>
    <mergeCell ref="C262:C265"/>
    <mergeCell ref="D262:D265"/>
    <mergeCell ref="H265:I265"/>
    <mergeCell ref="A266:A268"/>
    <mergeCell ref="B266:B268"/>
    <mergeCell ref="C266:C268"/>
    <mergeCell ref="D266:D268"/>
    <mergeCell ref="H268:I268"/>
    <mergeCell ref="A269:A271"/>
    <mergeCell ref="B269:B271"/>
    <mergeCell ref="C269:C271"/>
    <mergeCell ref="D269:D271"/>
    <mergeCell ref="H271:I271"/>
    <mergeCell ref="H272:I272"/>
    <mergeCell ref="D273:H273"/>
    <mergeCell ref="A274:A277"/>
    <mergeCell ref="B274:B277"/>
    <mergeCell ref="C274:C277"/>
    <mergeCell ref="D274:D277"/>
    <mergeCell ref="H277:I277"/>
    <mergeCell ref="A278:A280"/>
    <mergeCell ref="B278:B280"/>
    <mergeCell ref="C278:C280"/>
    <mergeCell ref="D278:D280"/>
    <mergeCell ref="H280:I280"/>
    <mergeCell ref="A281:A283"/>
    <mergeCell ref="B281:B283"/>
    <mergeCell ref="C281:C283"/>
    <mergeCell ref="D281:D283"/>
    <mergeCell ref="H283:I283"/>
    <mergeCell ref="A284:A286"/>
    <mergeCell ref="B284:B286"/>
    <mergeCell ref="C284:C286"/>
    <mergeCell ref="D284:D286"/>
    <mergeCell ref="H286:I286"/>
    <mergeCell ref="A287:A289"/>
    <mergeCell ref="B287:B289"/>
    <mergeCell ref="C287:C289"/>
    <mergeCell ref="D287:D289"/>
    <mergeCell ref="H289:I289"/>
    <mergeCell ref="A290:A292"/>
    <mergeCell ref="B290:B292"/>
    <mergeCell ref="C290:C292"/>
    <mergeCell ref="D290:D292"/>
    <mergeCell ref="H292:I292"/>
    <mergeCell ref="A293:A295"/>
    <mergeCell ref="B293:B295"/>
    <mergeCell ref="C293:C295"/>
    <mergeCell ref="D293:D295"/>
    <mergeCell ref="H295:I295"/>
    <mergeCell ref="A296:A298"/>
    <mergeCell ref="B296:B298"/>
    <mergeCell ref="C296:C298"/>
    <mergeCell ref="D296:D298"/>
    <mergeCell ref="H298:I298"/>
    <mergeCell ref="D299:I299"/>
    <mergeCell ref="D300:H300"/>
    <mergeCell ref="A301:A303"/>
    <mergeCell ref="B301:B303"/>
    <mergeCell ref="C301:C303"/>
    <mergeCell ref="D301:D303"/>
    <mergeCell ref="H303:I303"/>
    <mergeCell ref="A304:A306"/>
    <mergeCell ref="B304:B306"/>
    <mergeCell ref="C304:C306"/>
    <mergeCell ref="D304:D306"/>
    <mergeCell ref="H306:I306"/>
    <mergeCell ref="D307:I307"/>
    <mergeCell ref="D308:H308"/>
    <mergeCell ref="A309:A311"/>
    <mergeCell ref="B309:B311"/>
    <mergeCell ref="C309:C311"/>
    <mergeCell ref="D309:D311"/>
    <mergeCell ref="H311:I311"/>
    <mergeCell ref="A312:A314"/>
    <mergeCell ref="B312:B314"/>
    <mergeCell ref="C312:C314"/>
    <mergeCell ref="D312:D314"/>
    <mergeCell ref="H314:I314"/>
    <mergeCell ref="A315:A317"/>
    <mergeCell ref="B315:B317"/>
    <mergeCell ref="C315:C317"/>
    <mergeCell ref="D315:D317"/>
    <mergeCell ref="H317:I317"/>
    <mergeCell ref="D318:I318"/>
    <mergeCell ref="D319:I319"/>
    <mergeCell ref="A322:I322"/>
    <mergeCell ref="J322:M322"/>
    <mergeCell ref="A323:I323"/>
    <mergeCell ref="J323:M323"/>
    <mergeCell ref="A324:I324"/>
    <mergeCell ref="J324:M324"/>
    <mergeCell ref="A325:I325"/>
    <mergeCell ref="J325:M325"/>
    <mergeCell ref="A326:I326"/>
    <mergeCell ref="J326:M326"/>
    <mergeCell ref="A327:I327"/>
    <mergeCell ref="J327:M327"/>
    <mergeCell ref="A328:I328"/>
    <mergeCell ref="J328:M328"/>
    <mergeCell ref="A329:I329"/>
    <mergeCell ref="J329:M329"/>
    <mergeCell ref="A330:I330"/>
    <mergeCell ref="J330:M330"/>
    <mergeCell ref="A331:I331"/>
    <mergeCell ref="J331:M331"/>
    <mergeCell ref="A332:I332"/>
    <mergeCell ref="J332:M332"/>
    <mergeCell ref="A333:I333"/>
    <mergeCell ref="J333:M333"/>
    <mergeCell ref="A334:I334"/>
    <mergeCell ref="J334:M334"/>
    <mergeCell ref="A335:I335"/>
    <mergeCell ref="J335:M335"/>
    <mergeCell ref="A336:I336"/>
    <mergeCell ref="J336:M336"/>
    <mergeCell ref="A337:I337"/>
    <mergeCell ref="J337:M337"/>
    <mergeCell ref="A338:I338"/>
    <mergeCell ref="J338:M338"/>
    <mergeCell ref="A339:I339"/>
    <mergeCell ref="J339:M339"/>
    <mergeCell ref="A341:M341"/>
    <mergeCell ref="A342:N342"/>
    <mergeCell ref="A345:A348"/>
    <mergeCell ref="B345:B348"/>
    <mergeCell ref="C345:C348"/>
    <mergeCell ref="D345:D348"/>
    <mergeCell ref="E345:E348"/>
    <mergeCell ref="F345:F348"/>
    <mergeCell ref="G345:G348"/>
    <mergeCell ref="H345:H348"/>
    <mergeCell ref="I345:I348"/>
    <mergeCell ref="J345:M345"/>
    <mergeCell ref="N345:O346"/>
    <mergeCell ref="J346:J348"/>
    <mergeCell ref="K346:M346"/>
    <mergeCell ref="K347:L347"/>
    <mergeCell ref="M347:M348"/>
    <mergeCell ref="N347:N348"/>
    <mergeCell ref="O347:O348"/>
    <mergeCell ref="D350:I350"/>
    <mergeCell ref="D351:I351"/>
    <mergeCell ref="A352:A354"/>
    <mergeCell ref="B352:B354"/>
    <mergeCell ref="C352:C354"/>
    <mergeCell ref="D352:D354"/>
    <mergeCell ref="H354:I354"/>
    <mergeCell ref="A355:A357"/>
    <mergeCell ref="B355:B357"/>
    <mergeCell ref="C355:C357"/>
    <mergeCell ref="D355:D357"/>
    <mergeCell ref="H357:I357"/>
    <mergeCell ref="A358:A360"/>
    <mergeCell ref="B358:B360"/>
    <mergeCell ref="C358:C360"/>
    <mergeCell ref="D358:D360"/>
    <mergeCell ref="H360:I360"/>
    <mergeCell ref="A361:A363"/>
    <mergeCell ref="B361:B363"/>
    <mergeCell ref="C361:C363"/>
    <mergeCell ref="D361:D363"/>
    <mergeCell ref="H363:I363"/>
    <mergeCell ref="A364:A366"/>
    <mergeCell ref="B364:B366"/>
    <mergeCell ref="C364:C366"/>
    <mergeCell ref="D364:D366"/>
    <mergeCell ref="H366:I366"/>
    <mergeCell ref="D367:I367"/>
    <mergeCell ref="D368:I368"/>
    <mergeCell ref="A369:A371"/>
    <mergeCell ref="B369:B371"/>
    <mergeCell ref="C369:C371"/>
    <mergeCell ref="D369:D371"/>
    <mergeCell ref="H371:I371"/>
    <mergeCell ref="A372:A374"/>
    <mergeCell ref="B372:B374"/>
    <mergeCell ref="C372:C374"/>
    <mergeCell ref="D372:D374"/>
    <mergeCell ref="H374:I374"/>
    <mergeCell ref="A375:A377"/>
    <mergeCell ref="B375:B377"/>
    <mergeCell ref="C375:C377"/>
    <mergeCell ref="D375:D377"/>
    <mergeCell ref="H377:I377"/>
    <mergeCell ref="A378:A380"/>
    <mergeCell ref="B378:B380"/>
    <mergeCell ref="C378:C380"/>
    <mergeCell ref="D378:D380"/>
    <mergeCell ref="H380:I380"/>
    <mergeCell ref="A381:A383"/>
    <mergeCell ref="B381:B383"/>
    <mergeCell ref="C381:C383"/>
    <mergeCell ref="D381:D383"/>
    <mergeCell ref="H383:I383"/>
    <mergeCell ref="A384:A386"/>
    <mergeCell ref="B384:B386"/>
    <mergeCell ref="C384:C386"/>
    <mergeCell ref="D384:D386"/>
    <mergeCell ref="H386:I386"/>
    <mergeCell ref="A387:A389"/>
    <mergeCell ref="B387:B389"/>
    <mergeCell ref="C387:C389"/>
    <mergeCell ref="D387:D389"/>
    <mergeCell ref="H389:I389"/>
    <mergeCell ref="A390:A392"/>
    <mergeCell ref="B390:B392"/>
    <mergeCell ref="C390:C392"/>
    <mergeCell ref="D390:D392"/>
    <mergeCell ref="H392:I392"/>
    <mergeCell ref="A393:A395"/>
    <mergeCell ref="B393:B395"/>
    <mergeCell ref="C393:C395"/>
    <mergeCell ref="D393:D395"/>
    <mergeCell ref="H395:I395"/>
    <mergeCell ref="A396:A399"/>
    <mergeCell ref="B396:B399"/>
    <mergeCell ref="C396:C399"/>
    <mergeCell ref="D396:D399"/>
    <mergeCell ref="H399:I399"/>
    <mergeCell ref="D400:I400"/>
    <mergeCell ref="D401:I401"/>
    <mergeCell ref="D402:I402"/>
    <mergeCell ref="D403:I403"/>
    <mergeCell ref="A404:A407"/>
    <mergeCell ref="B404:B407"/>
    <mergeCell ref="C404:C407"/>
    <mergeCell ref="D404:D407"/>
    <mergeCell ref="H407:I407"/>
    <mergeCell ref="A408:A411"/>
    <mergeCell ref="B408:B411"/>
    <mergeCell ref="C408:C411"/>
    <mergeCell ref="D408:D411"/>
    <mergeCell ref="H411:I411"/>
    <mergeCell ref="A412:A414"/>
    <mergeCell ref="B412:B414"/>
    <mergeCell ref="C412:C414"/>
    <mergeCell ref="D412:D414"/>
    <mergeCell ref="H414:I414"/>
    <mergeCell ref="A415:A418"/>
    <mergeCell ref="B415:B418"/>
    <mergeCell ref="C415:C418"/>
    <mergeCell ref="D415:D418"/>
    <mergeCell ref="H418:I418"/>
    <mergeCell ref="A419:A421"/>
    <mergeCell ref="B419:B421"/>
    <mergeCell ref="C419:C421"/>
    <mergeCell ref="D419:D421"/>
    <mergeCell ref="H421:I421"/>
    <mergeCell ref="A422:A424"/>
    <mergeCell ref="B422:B424"/>
    <mergeCell ref="C422:C424"/>
    <mergeCell ref="D422:D424"/>
    <mergeCell ref="H424:I424"/>
    <mergeCell ref="D425:I425"/>
    <mergeCell ref="D426:I426"/>
    <mergeCell ref="D427:I427"/>
    <mergeCell ref="D428:I428"/>
    <mergeCell ref="A429:A431"/>
    <mergeCell ref="B429:B431"/>
    <mergeCell ref="C429:C431"/>
    <mergeCell ref="D429:D431"/>
    <mergeCell ref="H431:I431"/>
    <mergeCell ref="A432:A434"/>
    <mergeCell ref="B432:B434"/>
    <mergeCell ref="C432:C434"/>
    <mergeCell ref="D432:D434"/>
    <mergeCell ref="H434:I434"/>
    <mergeCell ref="D435:I435"/>
    <mergeCell ref="D436:I436"/>
    <mergeCell ref="A437:A439"/>
    <mergeCell ref="B437:B439"/>
    <mergeCell ref="C437:C439"/>
    <mergeCell ref="D437:D439"/>
    <mergeCell ref="H439:I439"/>
    <mergeCell ref="A440:A443"/>
    <mergeCell ref="B440:B443"/>
    <mergeCell ref="C440:C443"/>
    <mergeCell ref="D440:D443"/>
    <mergeCell ref="H443:I443"/>
    <mergeCell ref="A444:A447"/>
    <mergeCell ref="B444:B447"/>
    <mergeCell ref="C444:C447"/>
    <mergeCell ref="D444:D447"/>
    <mergeCell ref="H447:I447"/>
    <mergeCell ref="A448:A451"/>
    <mergeCell ref="B448:B451"/>
    <mergeCell ref="C448:C451"/>
    <mergeCell ref="D448:D451"/>
    <mergeCell ref="H451:I451"/>
    <mergeCell ref="A452:A454"/>
    <mergeCell ref="B452:B454"/>
    <mergeCell ref="C452:C454"/>
    <mergeCell ref="D452:D454"/>
    <mergeCell ref="H454:I454"/>
    <mergeCell ref="D455:I455"/>
    <mergeCell ref="D456:I456"/>
    <mergeCell ref="D457:I457"/>
    <mergeCell ref="D458:I458"/>
    <mergeCell ref="A459:A471"/>
    <mergeCell ref="B459:B471"/>
    <mergeCell ref="C459:C471"/>
    <mergeCell ref="D459:D471"/>
    <mergeCell ref="H471:I471"/>
    <mergeCell ref="D472:I472"/>
    <mergeCell ref="D473:I473"/>
    <mergeCell ref="A474:A476"/>
    <mergeCell ref="B474:B476"/>
    <mergeCell ref="C474:C476"/>
    <mergeCell ref="D474:D476"/>
    <mergeCell ref="H476:I476"/>
    <mergeCell ref="D477:I477"/>
    <mergeCell ref="D478:I478"/>
    <mergeCell ref="A481:I481"/>
    <mergeCell ref="J481:M481"/>
    <mergeCell ref="A482:I482"/>
    <mergeCell ref="J482:M482"/>
    <mergeCell ref="A483:I483"/>
    <mergeCell ref="J483:M483"/>
    <mergeCell ref="A484:I484"/>
    <mergeCell ref="J484:M484"/>
    <mergeCell ref="A485:I485"/>
    <mergeCell ref="J485:M485"/>
    <mergeCell ref="A486:I486"/>
    <mergeCell ref="J486:M486"/>
    <mergeCell ref="A487:I487"/>
    <mergeCell ref="J487:M487"/>
    <mergeCell ref="A488:I488"/>
    <mergeCell ref="J488:M488"/>
    <mergeCell ref="A489:I489"/>
    <mergeCell ref="J489:M489"/>
    <mergeCell ref="A490:I490"/>
    <mergeCell ref="J490:M490"/>
    <mergeCell ref="A491:I491"/>
    <mergeCell ref="J491:M491"/>
    <mergeCell ref="A492:I492"/>
    <mergeCell ref="J492:M492"/>
    <mergeCell ref="A493:I493"/>
    <mergeCell ref="J493:M493"/>
    <mergeCell ref="A494:I494"/>
    <mergeCell ref="J494:M494"/>
    <mergeCell ref="A495:I495"/>
    <mergeCell ref="J495:M495"/>
    <mergeCell ref="A496:I496"/>
    <mergeCell ref="J496:M496"/>
    <mergeCell ref="A497:I497"/>
    <mergeCell ref="J497:M497"/>
    <mergeCell ref="A498:I498"/>
    <mergeCell ref="J498:M498"/>
    <mergeCell ref="A500:M500"/>
    <mergeCell ref="A501:N501"/>
    <mergeCell ref="A503:A506"/>
    <mergeCell ref="B503:B506"/>
    <mergeCell ref="C503:C506"/>
    <mergeCell ref="D503:D506"/>
    <mergeCell ref="E503:E506"/>
    <mergeCell ref="F503:F506"/>
    <mergeCell ref="G503:G506"/>
    <mergeCell ref="H503:H506"/>
    <mergeCell ref="I503:I506"/>
    <mergeCell ref="J503:M503"/>
    <mergeCell ref="N503:O504"/>
    <mergeCell ref="J504:J506"/>
    <mergeCell ref="K504:M504"/>
    <mergeCell ref="K505:L505"/>
    <mergeCell ref="M505:M506"/>
    <mergeCell ref="N505:N506"/>
    <mergeCell ref="O505:O506"/>
    <mergeCell ref="D508:I508"/>
    <mergeCell ref="D509:I509"/>
    <mergeCell ref="A510:A512"/>
    <mergeCell ref="B510:B512"/>
    <mergeCell ref="C510:C512"/>
    <mergeCell ref="D510:D512"/>
    <mergeCell ref="H512:I512"/>
    <mergeCell ref="A513:A515"/>
    <mergeCell ref="B513:B515"/>
    <mergeCell ref="C513:C515"/>
    <mergeCell ref="D513:D515"/>
    <mergeCell ref="H515:I515"/>
    <mergeCell ref="A516:A518"/>
    <mergeCell ref="B516:B518"/>
    <mergeCell ref="C516:C518"/>
    <mergeCell ref="D516:D518"/>
    <mergeCell ref="H518:I518"/>
    <mergeCell ref="A519:A521"/>
    <mergeCell ref="B519:B521"/>
    <mergeCell ref="C519:C521"/>
    <mergeCell ref="D519:D521"/>
    <mergeCell ref="H521:I521"/>
    <mergeCell ref="A522:A524"/>
    <mergeCell ref="B522:B524"/>
    <mergeCell ref="C522:C524"/>
    <mergeCell ref="D522:D524"/>
    <mergeCell ref="H524:I524"/>
    <mergeCell ref="D525:I525"/>
    <mergeCell ref="D526:I526"/>
    <mergeCell ref="A527:A529"/>
    <mergeCell ref="B527:B529"/>
    <mergeCell ref="C527:C529"/>
    <mergeCell ref="D527:D529"/>
    <mergeCell ref="H529:I529"/>
    <mergeCell ref="A530:A532"/>
    <mergeCell ref="B530:B532"/>
    <mergeCell ref="C530:C532"/>
    <mergeCell ref="D530:D532"/>
    <mergeCell ref="H532:I532"/>
    <mergeCell ref="A533:A535"/>
    <mergeCell ref="B533:B535"/>
    <mergeCell ref="C533:C535"/>
    <mergeCell ref="D533:D535"/>
    <mergeCell ref="H535:I535"/>
    <mergeCell ref="D536:I536"/>
    <mergeCell ref="D537:I537"/>
    <mergeCell ref="D538:I538"/>
    <mergeCell ref="D539:I539"/>
    <mergeCell ref="A540:A542"/>
    <mergeCell ref="B540:B542"/>
    <mergeCell ref="C540:C542"/>
    <mergeCell ref="D540:D542"/>
    <mergeCell ref="H542:I542"/>
    <mergeCell ref="A543:A545"/>
    <mergeCell ref="B543:B545"/>
    <mergeCell ref="C543:C545"/>
    <mergeCell ref="D543:D545"/>
    <mergeCell ref="H545:I545"/>
    <mergeCell ref="D546:I546"/>
    <mergeCell ref="D547:I547"/>
    <mergeCell ref="A548:A550"/>
    <mergeCell ref="B548:B550"/>
    <mergeCell ref="C548:C550"/>
    <mergeCell ref="D548:D550"/>
    <mergeCell ref="H550:I550"/>
    <mergeCell ref="A551:A554"/>
    <mergeCell ref="B551:B554"/>
    <mergeCell ref="C551:C554"/>
    <mergeCell ref="D551:D554"/>
    <mergeCell ref="H554:I554"/>
    <mergeCell ref="A555:A557"/>
    <mergeCell ref="B555:B557"/>
    <mergeCell ref="C555:C557"/>
    <mergeCell ref="D555:D557"/>
    <mergeCell ref="H557:I557"/>
    <mergeCell ref="A558:A560"/>
    <mergeCell ref="B558:B560"/>
    <mergeCell ref="C558:C560"/>
    <mergeCell ref="D558:D560"/>
    <mergeCell ref="H560:I560"/>
    <mergeCell ref="A561:A563"/>
    <mergeCell ref="B561:B563"/>
    <mergeCell ref="C561:C563"/>
    <mergeCell ref="D561:D563"/>
    <mergeCell ref="H563:I563"/>
    <mergeCell ref="A564:A566"/>
    <mergeCell ref="B564:B566"/>
    <mergeCell ref="C564:C566"/>
    <mergeCell ref="D564:D566"/>
    <mergeCell ref="H566:I566"/>
    <mergeCell ref="A567:A569"/>
    <mergeCell ref="B567:B569"/>
    <mergeCell ref="C567:C569"/>
    <mergeCell ref="D567:D569"/>
    <mergeCell ref="H569:I569"/>
    <mergeCell ref="A570:A572"/>
    <mergeCell ref="B570:B572"/>
    <mergeCell ref="C570:C572"/>
    <mergeCell ref="D570:D572"/>
    <mergeCell ref="H572:I572"/>
    <mergeCell ref="A573:A575"/>
    <mergeCell ref="B573:B575"/>
    <mergeCell ref="C573:C575"/>
    <mergeCell ref="D573:D575"/>
    <mergeCell ref="H575:I575"/>
    <mergeCell ref="A576:A578"/>
    <mergeCell ref="B576:B578"/>
    <mergeCell ref="C576:C578"/>
    <mergeCell ref="D576:D578"/>
    <mergeCell ref="H578:I578"/>
    <mergeCell ref="A579:A581"/>
    <mergeCell ref="B579:B581"/>
    <mergeCell ref="C579:C581"/>
    <mergeCell ref="D579:D581"/>
    <mergeCell ref="H581:I581"/>
    <mergeCell ref="A582:A584"/>
    <mergeCell ref="B582:B584"/>
    <mergeCell ref="C582:C584"/>
    <mergeCell ref="D582:D584"/>
    <mergeCell ref="H584:I584"/>
    <mergeCell ref="D585:I585"/>
    <mergeCell ref="D586:I586"/>
    <mergeCell ref="A587:A591"/>
    <mergeCell ref="B587:B591"/>
    <mergeCell ref="C587:C591"/>
    <mergeCell ref="D587:D591"/>
    <mergeCell ref="H591:I591"/>
    <mergeCell ref="A592:A595"/>
    <mergeCell ref="B592:B595"/>
    <mergeCell ref="C592:C595"/>
    <mergeCell ref="D592:D595"/>
    <mergeCell ref="H595:I595"/>
    <mergeCell ref="A596:A598"/>
    <mergeCell ref="B596:B598"/>
    <mergeCell ref="C596:C598"/>
    <mergeCell ref="D596:D598"/>
    <mergeCell ref="H598:I598"/>
    <mergeCell ref="A599:A601"/>
    <mergeCell ref="B599:B601"/>
    <mergeCell ref="C599:C601"/>
    <mergeCell ref="D599:D601"/>
    <mergeCell ref="H601:I601"/>
    <mergeCell ref="D602:I602"/>
    <mergeCell ref="D603:I603"/>
    <mergeCell ref="A604:A606"/>
    <mergeCell ref="B604:B606"/>
    <mergeCell ref="C604:C606"/>
    <mergeCell ref="D604:D606"/>
    <mergeCell ref="H606:I606"/>
    <mergeCell ref="A607:A609"/>
    <mergeCell ref="B607:B609"/>
    <mergeCell ref="C607:C609"/>
    <mergeCell ref="D607:D609"/>
    <mergeCell ref="H609:I609"/>
    <mergeCell ref="D610:I610"/>
    <mergeCell ref="D611:I611"/>
    <mergeCell ref="A612:A614"/>
    <mergeCell ref="B612:B614"/>
    <mergeCell ref="C612:C614"/>
    <mergeCell ref="D612:D614"/>
    <mergeCell ref="H614:I614"/>
    <mergeCell ref="D615:I615"/>
    <mergeCell ref="D616:I616"/>
    <mergeCell ref="A619:I619"/>
    <mergeCell ref="J619:M619"/>
    <mergeCell ref="A620:I620"/>
    <mergeCell ref="J620:M620"/>
    <mergeCell ref="A621:I621"/>
    <mergeCell ref="J621:M621"/>
    <mergeCell ref="A622:I622"/>
    <mergeCell ref="J622:M622"/>
    <mergeCell ref="A623:I623"/>
    <mergeCell ref="J623:M623"/>
    <mergeCell ref="A624:I624"/>
    <mergeCell ref="J624:M624"/>
    <mergeCell ref="A625:I625"/>
    <mergeCell ref="J625:M625"/>
    <mergeCell ref="A626:I626"/>
    <mergeCell ref="J626:M626"/>
    <mergeCell ref="A627:I627"/>
    <mergeCell ref="J627:M627"/>
    <mergeCell ref="A628:I628"/>
    <mergeCell ref="J628:M628"/>
    <mergeCell ref="A629:I629"/>
    <mergeCell ref="J629:M629"/>
    <mergeCell ref="A630:I630"/>
    <mergeCell ref="J630:M630"/>
    <mergeCell ref="A631:I631"/>
    <mergeCell ref="J631:M631"/>
    <mergeCell ref="A632:I632"/>
    <mergeCell ref="J632:M632"/>
    <mergeCell ref="A633:I633"/>
    <mergeCell ref="J633:M633"/>
    <mergeCell ref="A634:I634"/>
    <mergeCell ref="J634:M634"/>
    <mergeCell ref="A635:I635"/>
    <mergeCell ref="J635:M635"/>
    <mergeCell ref="A636:I636"/>
    <mergeCell ref="J636:M636"/>
    <mergeCell ref="A638:M638"/>
    <mergeCell ref="A639:N639"/>
    <mergeCell ref="A641:A644"/>
    <mergeCell ref="B641:B644"/>
    <mergeCell ref="C641:C644"/>
    <mergeCell ref="D641:D644"/>
    <mergeCell ref="E641:E644"/>
    <mergeCell ref="F641:F644"/>
    <mergeCell ref="G641:G644"/>
    <mergeCell ref="H641:H644"/>
    <mergeCell ref="I641:I644"/>
    <mergeCell ref="J641:M641"/>
    <mergeCell ref="N641:O642"/>
    <mergeCell ref="J642:J644"/>
    <mergeCell ref="K642:M642"/>
    <mergeCell ref="K643:L643"/>
    <mergeCell ref="M643:M644"/>
    <mergeCell ref="N643:N644"/>
    <mergeCell ref="O643:O644"/>
    <mergeCell ref="D646:I646"/>
    <mergeCell ref="D647:I647"/>
    <mergeCell ref="A648:A651"/>
    <mergeCell ref="B648:B651"/>
    <mergeCell ref="C648:C651"/>
    <mergeCell ref="D648:D651"/>
    <mergeCell ref="H651:I651"/>
    <mergeCell ref="A652:A655"/>
    <mergeCell ref="B652:B655"/>
    <mergeCell ref="C652:C655"/>
    <mergeCell ref="D652:D655"/>
    <mergeCell ref="H655:I655"/>
    <mergeCell ref="A656:A658"/>
    <mergeCell ref="B656:B658"/>
    <mergeCell ref="C656:C658"/>
    <mergeCell ref="D656:D658"/>
    <mergeCell ref="H658:I658"/>
    <mergeCell ref="D660:I660"/>
    <mergeCell ref="A661:A663"/>
    <mergeCell ref="B661:B663"/>
    <mergeCell ref="C661:C663"/>
    <mergeCell ref="D661:D663"/>
    <mergeCell ref="H663:I663"/>
    <mergeCell ref="A664:A666"/>
    <mergeCell ref="B664:B666"/>
    <mergeCell ref="C664:C666"/>
    <mergeCell ref="D664:D666"/>
    <mergeCell ref="H666:I666"/>
    <mergeCell ref="A667:A670"/>
    <mergeCell ref="B667:B670"/>
    <mergeCell ref="C667:C670"/>
    <mergeCell ref="D667:D670"/>
    <mergeCell ref="H670:I670"/>
    <mergeCell ref="A671:A674"/>
    <mergeCell ref="B671:B674"/>
    <mergeCell ref="C671:C674"/>
    <mergeCell ref="D671:D674"/>
    <mergeCell ref="H674:I674"/>
    <mergeCell ref="A675:A678"/>
    <mergeCell ref="B675:B678"/>
    <mergeCell ref="C675:C678"/>
    <mergeCell ref="D675:D678"/>
    <mergeCell ref="H678:I678"/>
    <mergeCell ref="A679:A686"/>
    <mergeCell ref="B679:B686"/>
    <mergeCell ref="C679:C686"/>
    <mergeCell ref="D679:D686"/>
    <mergeCell ref="H686:I686"/>
    <mergeCell ref="A687:A694"/>
    <mergeCell ref="B687:B694"/>
    <mergeCell ref="C687:C694"/>
    <mergeCell ref="D687:D694"/>
    <mergeCell ref="H694:I694"/>
    <mergeCell ref="D696:I696"/>
    <mergeCell ref="A697:A699"/>
    <mergeCell ref="B697:B699"/>
    <mergeCell ref="C697:C699"/>
    <mergeCell ref="D697:D699"/>
    <mergeCell ref="H699:I699"/>
    <mergeCell ref="D701:I701"/>
    <mergeCell ref="A702:A705"/>
    <mergeCell ref="B702:B705"/>
    <mergeCell ref="C702:C705"/>
    <mergeCell ref="D702:D705"/>
    <mergeCell ref="H705:I705"/>
    <mergeCell ref="A706:A717"/>
    <mergeCell ref="B706:B717"/>
    <mergeCell ref="C706:C717"/>
    <mergeCell ref="D706:D717"/>
    <mergeCell ref="H717:I717"/>
    <mergeCell ref="A718:A720"/>
    <mergeCell ref="B718:B720"/>
    <mergeCell ref="C718:C720"/>
    <mergeCell ref="D718:D720"/>
    <mergeCell ref="H720:I720"/>
    <mergeCell ref="A721:A723"/>
    <mergeCell ref="B721:B723"/>
    <mergeCell ref="C721:C723"/>
    <mergeCell ref="D721:D723"/>
    <mergeCell ref="H723:I723"/>
    <mergeCell ref="A724:A727"/>
    <mergeCell ref="B724:B727"/>
    <mergeCell ref="C724:C727"/>
    <mergeCell ref="D724:D727"/>
    <mergeCell ref="H727:I727"/>
    <mergeCell ref="A728:A730"/>
    <mergeCell ref="B728:B730"/>
    <mergeCell ref="C728:C730"/>
    <mergeCell ref="D728:D730"/>
    <mergeCell ref="H730:I730"/>
    <mergeCell ref="A731:A733"/>
    <mergeCell ref="B731:B733"/>
    <mergeCell ref="C731:C733"/>
    <mergeCell ref="D731:D733"/>
    <mergeCell ref="H733:I733"/>
    <mergeCell ref="A734:A736"/>
    <mergeCell ref="B734:B736"/>
    <mergeCell ref="C734:C736"/>
    <mergeCell ref="D734:D736"/>
    <mergeCell ref="H736:I736"/>
    <mergeCell ref="A737:A740"/>
    <mergeCell ref="B737:B740"/>
    <mergeCell ref="C737:C740"/>
    <mergeCell ref="D737:D740"/>
    <mergeCell ref="H740:I740"/>
    <mergeCell ref="D742:I742"/>
    <mergeCell ref="A743:A746"/>
    <mergeCell ref="B743:B746"/>
    <mergeCell ref="C743:C746"/>
    <mergeCell ref="D743:D746"/>
    <mergeCell ref="H746:I746"/>
    <mergeCell ref="A747:A749"/>
    <mergeCell ref="B747:B749"/>
    <mergeCell ref="C747:C749"/>
    <mergeCell ref="D747:D749"/>
    <mergeCell ref="H749:I749"/>
    <mergeCell ref="A750:A752"/>
    <mergeCell ref="B750:B752"/>
    <mergeCell ref="C750:C752"/>
    <mergeCell ref="D750:D752"/>
    <mergeCell ref="H752:I752"/>
    <mergeCell ref="A757:I757"/>
    <mergeCell ref="J757:M757"/>
    <mergeCell ref="A758:I758"/>
    <mergeCell ref="J758:M758"/>
    <mergeCell ref="A759:I759"/>
    <mergeCell ref="J759:M759"/>
    <mergeCell ref="A760:I760"/>
    <mergeCell ref="J760:M760"/>
    <mergeCell ref="A761:I761"/>
    <mergeCell ref="J761:M761"/>
    <mergeCell ref="A762:I762"/>
    <mergeCell ref="J762:M762"/>
    <mergeCell ref="A763:I763"/>
    <mergeCell ref="J763:M763"/>
    <mergeCell ref="A764:I764"/>
    <mergeCell ref="J764:M764"/>
    <mergeCell ref="A765:I765"/>
    <mergeCell ref="J765:M765"/>
    <mergeCell ref="A766:I766"/>
    <mergeCell ref="J766:M766"/>
    <mergeCell ref="A767:I767"/>
    <mergeCell ref="J767:M767"/>
    <mergeCell ref="A768:I768"/>
    <mergeCell ref="J768:M768"/>
    <mergeCell ref="A769:I769"/>
    <mergeCell ref="J769:M769"/>
    <mergeCell ref="A770:I770"/>
    <mergeCell ref="J770:M770"/>
    <mergeCell ref="A771:I771"/>
    <mergeCell ref="J771:M771"/>
    <mergeCell ref="A772:I772"/>
    <mergeCell ref="J772:M772"/>
    <mergeCell ref="A773:I773"/>
    <mergeCell ref="J773:M773"/>
    <mergeCell ref="A774:I774"/>
    <mergeCell ref="J774:M774"/>
    <mergeCell ref="A776:M776"/>
    <mergeCell ref="A777:N777"/>
    <mergeCell ref="A780:A783"/>
    <mergeCell ref="B780:B783"/>
    <mergeCell ref="C780:C783"/>
    <mergeCell ref="D780:D783"/>
    <mergeCell ref="E780:E783"/>
    <mergeCell ref="F780:F783"/>
    <mergeCell ref="G780:G783"/>
    <mergeCell ref="H780:H783"/>
    <mergeCell ref="I780:I783"/>
    <mergeCell ref="J780:M780"/>
    <mergeCell ref="N780:O781"/>
    <mergeCell ref="J781:J783"/>
    <mergeCell ref="K781:M781"/>
    <mergeCell ref="K782:L782"/>
    <mergeCell ref="M782:M783"/>
    <mergeCell ref="N782:N783"/>
    <mergeCell ref="O782:O783"/>
    <mergeCell ref="D785:I785"/>
    <mergeCell ref="D786:I786"/>
    <mergeCell ref="A787:A789"/>
    <mergeCell ref="B787:B789"/>
    <mergeCell ref="C787:C789"/>
    <mergeCell ref="D787:D789"/>
    <mergeCell ref="H789:I789"/>
    <mergeCell ref="A790:A794"/>
    <mergeCell ref="B790:B794"/>
    <mergeCell ref="C790:C794"/>
    <mergeCell ref="D790:D794"/>
    <mergeCell ref="H794:I794"/>
    <mergeCell ref="A795:A797"/>
    <mergeCell ref="B795:B797"/>
    <mergeCell ref="C795:C797"/>
    <mergeCell ref="D795:D797"/>
    <mergeCell ref="H797:I797"/>
    <mergeCell ref="A798:A800"/>
    <mergeCell ref="B798:B800"/>
    <mergeCell ref="C798:C800"/>
    <mergeCell ref="D798:D800"/>
    <mergeCell ref="H800:I800"/>
    <mergeCell ref="A801:A803"/>
    <mergeCell ref="B801:B803"/>
    <mergeCell ref="C801:C803"/>
    <mergeCell ref="D801:D803"/>
    <mergeCell ref="H803:I803"/>
    <mergeCell ref="A804:A806"/>
    <mergeCell ref="B804:B806"/>
    <mergeCell ref="C804:C806"/>
    <mergeCell ref="D804:D806"/>
    <mergeCell ref="H806:I806"/>
    <mergeCell ref="A807:A809"/>
    <mergeCell ref="B807:B809"/>
    <mergeCell ref="C807:C809"/>
    <mergeCell ref="D807:D809"/>
    <mergeCell ref="H809:I809"/>
    <mergeCell ref="A810:A812"/>
    <mergeCell ref="B810:B812"/>
    <mergeCell ref="C810:C812"/>
    <mergeCell ref="D810:D812"/>
    <mergeCell ref="H812:I812"/>
    <mergeCell ref="D813:I813"/>
    <mergeCell ref="D814:I814"/>
    <mergeCell ref="A815:A817"/>
    <mergeCell ref="B815:B817"/>
    <mergeCell ref="C815:C817"/>
    <mergeCell ref="D815:D817"/>
    <mergeCell ref="H817:I817"/>
    <mergeCell ref="A818:A820"/>
    <mergeCell ref="B818:B820"/>
    <mergeCell ref="C818:C820"/>
    <mergeCell ref="D818:D820"/>
    <mergeCell ref="H820:I820"/>
    <mergeCell ref="A821:A823"/>
    <mergeCell ref="B821:B823"/>
    <mergeCell ref="C821:C823"/>
    <mergeCell ref="D821:D823"/>
    <mergeCell ref="H823:I823"/>
    <mergeCell ref="A824:A826"/>
    <mergeCell ref="B824:B826"/>
    <mergeCell ref="C824:C826"/>
    <mergeCell ref="D824:D826"/>
    <mergeCell ref="H826:I826"/>
    <mergeCell ref="A827:A829"/>
    <mergeCell ref="B827:B829"/>
    <mergeCell ref="C827:C829"/>
    <mergeCell ref="D827:D829"/>
    <mergeCell ref="H829:I829"/>
    <mergeCell ref="A830:A832"/>
    <mergeCell ref="B830:B832"/>
    <mergeCell ref="C830:C832"/>
    <mergeCell ref="D830:D832"/>
    <mergeCell ref="H832:I832"/>
    <mergeCell ref="A833:A835"/>
    <mergeCell ref="B833:B835"/>
    <mergeCell ref="C833:C835"/>
    <mergeCell ref="D833:D835"/>
    <mergeCell ref="H835:I835"/>
    <mergeCell ref="A836:A838"/>
    <mergeCell ref="B836:B838"/>
    <mergeCell ref="C836:C838"/>
    <mergeCell ref="D836:D838"/>
    <mergeCell ref="H838:I838"/>
    <mergeCell ref="A839:A841"/>
    <mergeCell ref="B839:B841"/>
    <mergeCell ref="C839:C841"/>
    <mergeCell ref="D839:D841"/>
    <mergeCell ref="H841:I841"/>
    <mergeCell ref="A842:A844"/>
    <mergeCell ref="B842:B844"/>
    <mergeCell ref="C842:C844"/>
    <mergeCell ref="D842:D844"/>
    <mergeCell ref="H844:I844"/>
    <mergeCell ref="D845:I845"/>
    <mergeCell ref="D846:I846"/>
    <mergeCell ref="A847:A849"/>
    <mergeCell ref="B847:B849"/>
    <mergeCell ref="C847:C849"/>
    <mergeCell ref="D847:D849"/>
    <mergeCell ref="H849:I849"/>
    <mergeCell ref="A850:A852"/>
    <mergeCell ref="B850:B852"/>
    <mergeCell ref="C850:C852"/>
    <mergeCell ref="D850:D852"/>
    <mergeCell ref="H852:I852"/>
    <mergeCell ref="A853:A855"/>
    <mergeCell ref="B853:B855"/>
    <mergeCell ref="C853:C855"/>
    <mergeCell ref="D853:D855"/>
    <mergeCell ref="H855:I855"/>
    <mergeCell ref="A856:A858"/>
    <mergeCell ref="B856:B858"/>
    <mergeCell ref="C856:C858"/>
    <mergeCell ref="D856:D858"/>
    <mergeCell ref="H858:I858"/>
    <mergeCell ref="D859:I859"/>
    <mergeCell ref="D860:I860"/>
    <mergeCell ref="A861:A863"/>
    <mergeCell ref="B861:B863"/>
    <mergeCell ref="C861:C863"/>
    <mergeCell ref="D861:D863"/>
    <mergeCell ref="H863:I863"/>
    <mergeCell ref="A864:A866"/>
    <mergeCell ref="B864:B866"/>
    <mergeCell ref="C864:C866"/>
    <mergeCell ref="D864:D866"/>
    <mergeCell ref="H866:I866"/>
    <mergeCell ref="D867:I867"/>
    <mergeCell ref="D868:I868"/>
    <mergeCell ref="A869:A871"/>
    <mergeCell ref="B869:B871"/>
    <mergeCell ref="C869:C871"/>
    <mergeCell ref="D869:D871"/>
    <mergeCell ref="H871:I871"/>
    <mergeCell ref="A872:A874"/>
    <mergeCell ref="B872:B874"/>
    <mergeCell ref="C872:C874"/>
    <mergeCell ref="D872:D874"/>
    <mergeCell ref="H874:I874"/>
    <mergeCell ref="A875:A877"/>
    <mergeCell ref="B875:B877"/>
    <mergeCell ref="C875:C877"/>
    <mergeCell ref="D875:D877"/>
    <mergeCell ref="H877:I877"/>
    <mergeCell ref="A878:A880"/>
    <mergeCell ref="B878:B880"/>
    <mergeCell ref="C878:C880"/>
    <mergeCell ref="D878:D880"/>
    <mergeCell ref="H880:I880"/>
    <mergeCell ref="A881:A883"/>
    <mergeCell ref="B881:B883"/>
    <mergeCell ref="C881:C883"/>
    <mergeCell ref="D881:D883"/>
    <mergeCell ref="H883:I883"/>
    <mergeCell ref="A884:A886"/>
    <mergeCell ref="B884:B886"/>
    <mergeCell ref="C884:C886"/>
    <mergeCell ref="D884:D886"/>
    <mergeCell ref="H886:I886"/>
    <mergeCell ref="D887:I887"/>
    <mergeCell ref="D888:I888"/>
    <mergeCell ref="A889:A891"/>
    <mergeCell ref="B889:B891"/>
    <mergeCell ref="C889:C891"/>
    <mergeCell ref="D889:D891"/>
    <mergeCell ref="F889:F890"/>
    <mergeCell ref="H891:I891"/>
    <mergeCell ref="A892:A894"/>
    <mergeCell ref="B892:B894"/>
    <mergeCell ref="C892:C894"/>
    <mergeCell ref="D892:D894"/>
    <mergeCell ref="H894:I894"/>
    <mergeCell ref="A895:A898"/>
    <mergeCell ref="B895:B898"/>
    <mergeCell ref="C895:C898"/>
    <mergeCell ref="D895:D898"/>
    <mergeCell ref="H898:I898"/>
    <mergeCell ref="D899:I899"/>
    <mergeCell ref="B900:I900"/>
    <mergeCell ref="A901:I901"/>
    <mergeCell ref="A903:I903"/>
    <mergeCell ref="J903:M903"/>
    <mergeCell ref="A904:I904"/>
    <mergeCell ref="J904:M904"/>
    <mergeCell ref="A905:I905"/>
    <mergeCell ref="J905:M905"/>
    <mergeCell ref="A906:I906"/>
    <mergeCell ref="J906:M906"/>
    <mergeCell ref="A907:I907"/>
    <mergeCell ref="J907:M907"/>
    <mergeCell ref="A908:I908"/>
    <mergeCell ref="J908:M908"/>
    <mergeCell ref="A909:I909"/>
    <mergeCell ref="J909:M909"/>
    <mergeCell ref="A910:I910"/>
    <mergeCell ref="J910:M910"/>
    <mergeCell ref="A911:I911"/>
    <mergeCell ref="J911:M911"/>
    <mergeCell ref="A912:I912"/>
    <mergeCell ref="J912:M912"/>
    <mergeCell ref="A913:I913"/>
    <mergeCell ref="J913:M913"/>
    <mergeCell ref="A914:I914"/>
    <mergeCell ref="J914:M914"/>
    <mergeCell ref="A915:I915"/>
    <mergeCell ref="J915:M915"/>
    <mergeCell ref="A916:I916"/>
    <mergeCell ref="J916:M916"/>
    <mergeCell ref="A917:I917"/>
    <mergeCell ref="J917:M917"/>
    <mergeCell ref="A918:I918"/>
    <mergeCell ref="J918:M918"/>
    <mergeCell ref="A919:I919"/>
    <mergeCell ref="J919:M919"/>
    <mergeCell ref="A920:I920"/>
    <mergeCell ref="J920:M920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Taryba</cp:lastModifiedBy>
  <cp:lastPrinted>2017-03-28T13:20:39Z</cp:lastPrinted>
  <dcterms:modified xsi:type="dcterms:W3CDTF">2017-03-30T05:11:05Z</dcterms:modified>
  <cp:revision>0</cp:revision>
  <dc:subject/>
  <dc:title/>
</cp:coreProperties>
</file>